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март 2019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5</f>
        <v>3</v>
      </c>
      <c r="F9" s="14" t="n">
        <f aca="false">F11+F15</f>
        <v>2.7</v>
      </c>
      <c r="G9" s="14" t="n">
        <f aca="false">G11+G15</f>
        <v>260.92</v>
      </c>
      <c r="H9" s="14" t="n">
        <f aca="false">H11+H15</f>
        <v>0</v>
      </c>
      <c r="I9" s="15" t="n">
        <f aca="false">G9/F9/J1*1000</f>
        <v>32212.3456790123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103.14</v>
      </c>
      <c r="H11" s="21" t="n">
        <v>0</v>
      </c>
      <c r="I11" s="22" t="n">
        <v>3438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7</v>
      </c>
      <c r="G15" s="21" t="n">
        <v>157.78</v>
      </c>
      <c r="H15" s="21" t="n">
        <v>0</v>
      </c>
      <c r="I15" s="26" t="n">
        <f aca="false">G15/F15/J1*1000</f>
        <v>30937.2549019608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4</f>
        <v>4.5</v>
      </c>
      <c r="F18" s="14" t="n">
        <f aca="false">F20+F21+F24</f>
        <v>4.25</v>
      </c>
      <c r="G18" s="29" t="n">
        <f aca="false">G20+G21+G24</f>
        <v>398</v>
      </c>
      <c r="H18" s="14" t="n">
        <f aca="false">H20+H21+H24</f>
        <v>0</v>
      </c>
      <c r="I18" s="15" t="n">
        <f aca="false">G18/F18/J1*1000</f>
        <v>31215.6862745098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104.8</v>
      </c>
      <c r="H20" s="24" t="n">
        <v>0</v>
      </c>
      <c r="I20" s="26" t="n">
        <f aca="false">G20/F20/J1*1000</f>
        <v>34933.3333333333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1</v>
      </c>
      <c r="G21" s="26" t="n">
        <v>88.56</v>
      </c>
      <c r="H21" s="25" t="n">
        <v>0</v>
      </c>
      <c r="I21" s="26" t="n">
        <f aca="false">G21/F21/J1*1000</f>
        <v>29520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25</v>
      </c>
      <c r="G24" s="35" t="n">
        <v>204.64</v>
      </c>
      <c r="H24" s="36" t="n">
        <v>0</v>
      </c>
      <c r="I24" s="26" t="n">
        <f aca="false">G24/F24/J1*1000</f>
        <v>30317.037037037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6.25</v>
      </c>
      <c r="F27" s="14" t="n">
        <f aca="false">F29+F30+F33+F34</f>
        <v>52.64</v>
      </c>
      <c r="G27" s="29" t="n">
        <f aca="false">G29+G30+G33+G34</f>
        <v>4929.63</v>
      </c>
      <c r="H27" s="14" t="n">
        <f aca="false">H29+H30+H33+H34</f>
        <v>0</v>
      </c>
      <c r="I27" s="15" t="n">
        <f aca="false">G27/F27/J1*1000</f>
        <v>31215.9954407295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65</v>
      </c>
      <c r="G29" s="24" t="n">
        <v>306.03</v>
      </c>
      <c r="H29" s="24" t="n">
        <v>0</v>
      </c>
      <c r="I29" s="26" t="n">
        <f aca="false">G29/F29/J1*1000</f>
        <v>38494.3396226415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3</v>
      </c>
      <c r="F30" s="24" t="n">
        <v>22.76</v>
      </c>
      <c r="G30" s="32" t="n">
        <v>2263.35</v>
      </c>
      <c r="H30" s="24" t="n">
        <v>0</v>
      </c>
      <c r="I30" s="26" t="n">
        <f aca="false">G30/F30/J1*1000</f>
        <v>33148.0667838313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31.5</v>
      </c>
      <c r="F33" s="24" t="n">
        <v>27.23</v>
      </c>
      <c r="G33" s="32" t="n">
        <v>2360.25</v>
      </c>
      <c r="H33" s="24" t="n">
        <v>0</v>
      </c>
      <c r="I33" s="26" t="n">
        <f aca="false">G33/F33/J1*1000</f>
        <v>28892.765332354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  <c r="J34" s="39" t="n">
        <v>0</v>
      </c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91</v>
      </c>
      <c r="F36" s="42" t="n">
        <f aca="false">F38+F39+F41+F42+F43</f>
        <v>70.06</v>
      </c>
      <c r="G36" s="15" t="n">
        <f aca="false">G38+G39+G41+G42+G43</f>
        <v>6562.02</v>
      </c>
      <c r="H36" s="42" t="n">
        <f aca="false">H38+H39+H41+H42+H43</f>
        <v>42.68</v>
      </c>
      <c r="I36" s="15" t="n">
        <f aca="false">G36/F36/J1*1000</f>
        <v>31220.9534684556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548.52</v>
      </c>
      <c r="H38" s="25" t="n">
        <v>0</v>
      </c>
      <c r="I38" s="26" t="n">
        <f aca="false">G38/F38/J1*1000</f>
        <v>45710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9</v>
      </c>
      <c r="F39" s="25" t="n">
        <v>26.59</v>
      </c>
      <c r="G39" s="26" t="n">
        <v>2479.91</v>
      </c>
      <c r="H39" s="25" t="n">
        <v>0</v>
      </c>
      <c r="I39" s="26" t="n">
        <f aca="false">G39/F39/J1*1000</f>
        <v>31088.2537294722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8</v>
      </c>
      <c r="G41" s="25" t="n">
        <v>104.66</v>
      </c>
      <c r="H41" s="25" t="n">
        <v>0</v>
      </c>
      <c r="I41" s="26" t="n">
        <f aca="false">G41/F41/J1*1000</f>
        <v>39643.9393939394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3.75</v>
      </c>
      <c r="F42" s="25" t="n">
        <v>35.54</v>
      </c>
      <c r="G42" s="26" t="n">
        <v>3127.23</v>
      </c>
      <c r="H42" s="25" t="n">
        <v>42.68</v>
      </c>
      <c r="I42" s="46" t="n">
        <f aca="false">G42/F42/J1*1000</f>
        <v>29330.6133933596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7" t="n">
        <v>3.25</v>
      </c>
      <c r="F43" s="47" t="n">
        <v>3.05</v>
      </c>
      <c r="G43" s="48" t="n">
        <v>301.7</v>
      </c>
      <c r="H43" s="47" t="n">
        <v>0</v>
      </c>
      <c r="I43" s="48" t="n">
        <f aca="false">G43/F43/J1*1000</f>
        <v>32972.6775956284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18</v>
      </c>
      <c r="G45" s="42" t="n">
        <f aca="false">G47+G48+G49+G50+G51+G52</f>
        <v>1328.36</v>
      </c>
      <c r="H45" s="42" t="n">
        <f aca="false">H47+H48+H49+H50+H51+H52</f>
        <v>112.6</v>
      </c>
      <c r="I45" s="15" t="n">
        <f aca="false">G45/F45/J1*1000</f>
        <v>31226.1401034321</v>
      </c>
    </row>
    <row r="46" customFormat="false" ht="15.75" hidden="false" customHeight="false" outlineLevel="0" collapsed="false">
      <c r="A46" s="49" t="s">
        <v>15</v>
      </c>
      <c r="B46" s="49"/>
      <c r="C46" s="49"/>
      <c r="D46" s="49"/>
      <c r="E46" s="33"/>
      <c r="F46" s="33"/>
      <c r="G46" s="50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3</v>
      </c>
      <c r="G47" s="24" t="n">
        <v>296.52</v>
      </c>
      <c r="H47" s="24" t="n">
        <v>0</v>
      </c>
      <c r="I47" s="26" t="n">
        <f aca="false">G47/F47/J1*1000</f>
        <v>32946.6666666667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2</v>
      </c>
      <c r="F48" s="25" t="n">
        <v>1.75</v>
      </c>
      <c r="G48" s="24" t="n">
        <v>192.89</v>
      </c>
      <c r="H48" s="24" t="n">
        <v>0</v>
      </c>
      <c r="I48" s="26" t="n">
        <f aca="false">G48/F48/J1*1000</f>
        <v>36740.9523809524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43</v>
      </c>
      <c r="G51" s="24" t="n">
        <v>838.95</v>
      </c>
      <c r="H51" s="24" t="n">
        <v>112.6</v>
      </c>
      <c r="I51" s="26" t="n">
        <f aca="false">G51/F51/J1*1000</f>
        <v>29655.3552492047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7" t="n">
        <v>1.5</v>
      </c>
      <c r="F52" s="47" t="n">
        <v>0</v>
      </c>
      <c r="G52" s="47" t="n">
        <v>0</v>
      </c>
      <c r="H52" s="47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84.25</v>
      </c>
      <c r="F54" s="51" t="n">
        <f aca="false">F45+F36+F27+F18+F9</f>
        <v>143.83</v>
      </c>
      <c r="G54" s="52" t="n">
        <f aca="false">G45+G36+G27+G18+G9</f>
        <v>13478.93</v>
      </c>
      <c r="H54" s="52" t="n">
        <f aca="false">H45+H36+H27+H18+H9</f>
        <v>155.28</v>
      </c>
      <c r="I54" s="15" t="n">
        <f aca="false">G54/F54/J1*1000</f>
        <v>31238.1051704559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65</v>
      </c>
      <c r="G56" s="32" t="n">
        <f aca="false">G47+G38+G29+G20+G11</f>
        <v>1359.01</v>
      </c>
      <c r="H56" s="24" t="n">
        <f aca="false">H47+H38+H29+H20+H11</f>
        <v>0</v>
      </c>
      <c r="I56" s="26" t="n">
        <f aca="false">G56/F56/J1*1000</f>
        <v>38884.4062947067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5</v>
      </c>
      <c r="F57" s="25" t="n">
        <f aca="false">F48+F39+F30+F21</f>
        <v>52.1</v>
      </c>
      <c r="G57" s="32" t="n">
        <f aca="false">G48+G39+G30+G21+G12</f>
        <v>5024.71</v>
      </c>
      <c r="H57" s="24" t="n">
        <f aca="false">H48+H39+H30+H21+H12</f>
        <v>0</v>
      </c>
      <c r="I57" s="26" t="n">
        <f aca="false">G57/F57/J1*1000</f>
        <v>32147.8566858605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8</v>
      </c>
      <c r="G59" s="24" t="n">
        <f aca="false">G50+G41+G32+G23+G14</f>
        <v>104.66</v>
      </c>
      <c r="H59" s="24" t="n">
        <f aca="false">H50+H41+H32+H23+H14</f>
        <v>0</v>
      </c>
      <c r="I59" s="26" t="n">
        <f aca="false">G59/F59/J1*1000</f>
        <v>39643.9393939394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102.75</v>
      </c>
      <c r="F60" s="25" t="n">
        <f aca="false">F51+F42+F33+F24+F15</f>
        <v>76.15</v>
      </c>
      <c r="G60" s="32" t="n">
        <f aca="false">G51+G42+G33+G24+G15</f>
        <v>6688.85</v>
      </c>
      <c r="H60" s="24" t="n">
        <f aca="false">H51+H42+H33+H24+H15</f>
        <v>155.28</v>
      </c>
      <c r="I60" s="26" t="n">
        <f aca="false">G60/F60/J1*1000</f>
        <v>29279.2733639746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3" t="n">
        <f aca="false">F52+F43+F34+F25+F16</f>
        <v>3.05</v>
      </c>
      <c r="G61" s="54" t="n">
        <f aca="false">G52+G43+G34+G25+G16</f>
        <v>301.7</v>
      </c>
      <c r="H61" s="28" t="n">
        <f aca="false">H52+H43+H34+H25+H16</f>
        <v>0</v>
      </c>
      <c r="I61" s="38" t="n">
        <f aca="false">G61/F61/J1*1000</f>
        <v>32972.6775956284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5" t="n">
        <f aca="false">E65+E66+E67</f>
        <v>175.27</v>
      </c>
      <c r="F63" s="56" t="n">
        <f aca="false">F65+F66+F67</f>
        <v>93.18</v>
      </c>
      <c r="G63" s="56" t="n">
        <f aca="false">G65+G66+G67</f>
        <v>7782.73</v>
      </c>
      <c r="H63" s="56" t="n">
        <f aca="false">H65+H66+H67</f>
        <v>25.69</v>
      </c>
      <c r="I63" s="57" t="n">
        <f aca="false">G63/F63/J1*1000</f>
        <v>27841.2034055949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24" t="n">
        <v>150.3</v>
      </c>
      <c r="H65" s="24" t="n">
        <v>0</v>
      </c>
      <c r="I65" s="26" t="n">
        <f aca="false">G65/F65/J1*1000</f>
        <v>501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5.82</v>
      </c>
      <c r="G66" s="24" t="n">
        <v>5226.93</v>
      </c>
      <c r="H66" s="24" t="n">
        <v>25.69</v>
      </c>
      <c r="I66" s="26" t="n">
        <f aca="false">G66/F66/J1*1000</f>
        <v>31213.0060910068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7" t="n">
        <v>53</v>
      </c>
      <c r="F67" s="37" t="n">
        <v>36.36</v>
      </c>
      <c r="G67" s="37" t="n">
        <v>2405.5</v>
      </c>
      <c r="H67" s="37" t="n">
        <v>0</v>
      </c>
      <c r="I67" s="48" t="n">
        <f aca="false">G67/F67/J1*1000</f>
        <v>22052.6219288596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5" t="n">
        <f aca="false">F71+F72+F73</f>
        <v>22.35</v>
      </c>
      <c r="G69" s="55" t="n">
        <f aca="false">G71+G72+G73</f>
        <v>1940.3</v>
      </c>
      <c r="H69" s="55" t="n">
        <f aca="false">H71+H72+H73</f>
        <v>0</v>
      </c>
      <c r="I69" s="57" t="n">
        <f aca="false">G69/F69/J1*1000</f>
        <v>28938.105891126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79</v>
      </c>
      <c r="G71" s="25" t="n">
        <v>120.9</v>
      </c>
      <c r="H71" s="25" t="n">
        <v>0</v>
      </c>
      <c r="I71" s="32" t="n">
        <f aca="false">G71/F71/J1*1000</f>
        <v>51012.6582278481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4.56</v>
      </c>
      <c r="G72" s="25" t="n">
        <v>1363.4</v>
      </c>
      <c r="H72" s="25" t="n">
        <v>0</v>
      </c>
      <c r="I72" s="32" t="n">
        <f aca="false">G72/F72/J1*1000</f>
        <v>31213.36996337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7" t="n">
        <v>9</v>
      </c>
      <c r="F73" s="47" t="n">
        <v>7</v>
      </c>
      <c r="G73" s="47" t="n">
        <v>456</v>
      </c>
      <c r="H73" s="47" t="n">
        <v>0</v>
      </c>
      <c r="I73" s="61" t="n">
        <f aca="false">G73/F73/J1*1000</f>
        <v>21714.2857142857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3" t="s">
        <v>31</v>
      </c>
      <c r="B75" s="63"/>
      <c r="C75" s="63"/>
      <c r="D75" s="63"/>
      <c r="E75" s="63"/>
      <c r="F75" s="63"/>
      <c r="G75" s="64" t="s">
        <v>32</v>
      </c>
      <c r="H75" s="64"/>
      <c r="I75" s="64"/>
    </row>
    <row r="77" customFormat="false" ht="15" hidden="false" customHeight="false" outlineLevel="0" collapsed="false">
      <c r="A77" s="65" t="s">
        <v>33</v>
      </c>
    </row>
    <row r="78" s="65" customFormat="true" ht="15" hidden="false" customHeight="false" outlineLevel="0" collapsed="false">
      <c r="A78" s="65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4-02T13:06:03Z</cp:lastPrinted>
  <dcterms:modified xsi:type="dcterms:W3CDTF">2019-04-03T07:17:38Z</dcterms:modified>
  <cp:revision>0</cp:revision>
  <dc:subject/>
  <dc:title/>
</cp:coreProperties>
</file>