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декабр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877.8</v>
      </c>
      <c r="H9" s="14" t="n">
        <f aca="false">H11+H12+H13+H14+H15+H16</f>
        <v>0</v>
      </c>
      <c r="I9" s="15" t="n">
        <f aca="false">G9/F9/J1*1000</f>
        <v>3325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58.1</v>
      </c>
      <c r="H11" s="21" t="n">
        <v>0</v>
      </c>
      <c r="I11" s="22" t="n">
        <f aca="false">G11/F11/J1*1000</f>
        <v>3817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419.7</v>
      </c>
      <c r="H15" s="21" t="n">
        <v>0</v>
      </c>
      <c r="I15" s="26" t="n">
        <f aca="false">G15/F15/J1*1000</f>
        <v>29145.8333333333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</v>
      </c>
      <c r="G18" s="14" t="n">
        <f aca="false">G20+G21+G22+G23+G24+G25</f>
        <v>1545.2</v>
      </c>
      <c r="H18" s="14" t="n">
        <f aca="false">H20+H21+H22+H23+H24+H25</f>
        <v>0</v>
      </c>
      <c r="I18" s="15" t="n">
        <f aca="false">G18/F18/J1*1000</f>
        <v>32191.666666666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8</v>
      </c>
      <c r="G20" s="31" t="n">
        <v>425.2</v>
      </c>
      <c r="H20" s="24" t="n">
        <v>0</v>
      </c>
      <c r="I20" s="26" t="n">
        <f aca="false">G20/F20/J1*1000</f>
        <v>36156.462585034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400.7</v>
      </c>
      <c r="H21" s="25" t="n">
        <v>0</v>
      </c>
      <c r="I21" s="26" t="n">
        <f aca="false">G21/F21/J1*1000</f>
        <v>33391.6666666667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02</v>
      </c>
      <c r="G24" s="34" t="n">
        <v>719.3</v>
      </c>
      <c r="H24" s="35" t="n">
        <v>0</v>
      </c>
      <c r="I24" s="26" t="n">
        <f aca="false">G24/F24/J1*1000</f>
        <v>29674.092409240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1.83</v>
      </c>
      <c r="G27" s="38" t="n">
        <f aca="false">G29+G30+G31+G32+G33+G34</f>
        <v>20011.96</v>
      </c>
      <c r="H27" s="14" t="n">
        <f aca="false">H29+H30+H33+H34</f>
        <v>0</v>
      </c>
      <c r="I27" s="15" t="n">
        <f aca="false">G27/F27/J1*1000</f>
        <v>32175.6383047141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7</v>
      </c>
      <c r="G29" s="31" t="n">
        <v>1240.07</v>
      </c>
      <c r="H29" s="24" t="n">
        <v>0</v>
      </c>
      <c r="I29" s="26" t="n">
        <f aca="false">G29/F29/J1*1000</f>
        <v>38703.8077403246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6</v>
      </c>
      <c r="G30" s="31" t="n">
        <v>9260.7</v>
      </c>
      <c r="H30" s="24" t="n">
        <v>0</v>
      </c>
      <c r="I30" s="26" t="n">
        <f aca="false">G30/F30/J1*1000</f>
        <v>34147.1238938053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31" t="n">
        <v>26.56</v>
      </c>
      <c r="G33" s="31" t="n">
        <v>9511.19</v>
      </c>
      <c r="H33" s="24" t="n">
        <v>0</v>
      </c>
      <c r="I33" s="26" t="n">
        <f aca="false">G33/F33/J1*1000</f>
        <v>29841.8360943775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0.78</v>
      </c>
      <c r="G36" s="15" t="n">
        <f aca="false">G38+G39+G41+G42+G43</f>
        <v>27338.44</v>
      </c>
      <c r="H36" s="41" t="n">
        <f aca="false">H38+H39+H41+H42+H43</f>
        <v>137.1</v>
      </c>
      <c r="I36" s="15" t="n">
        <f aca="false">G36/F36/J1*1000</f>
        <v>32187.1055853819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2249.09</v>
      </c>
      <c r="H38" s="25" t="n">
        <v>0</v>
      </c>
      <c r="I38" s="26" t="n">
        <f aca="false">G38/F38/J1*1000</f>
        <v>46856.0416666667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5.97</v>
      </c>
      <c r="G39" s="26" t="n">
        <v>10020.8</v>
      </c>
      <c r="H39" s="25" t="n">
        <v>0</v>
      </c>
      <c r="I39" s="26" t="n">
        <f aca="false">G39/F39/J1*1000</f>
        <v>32155.0506995251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464.28</v>
      </c>
      <c r="H41" s="25" t="n">
        <v>0</v>
      </c>
      <c r="I41" s="26" t="n">
        <f aca="false">G41/F41/J1*1000</f>
        <v>3869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6.83</v>
      </c>
      <c r="G42" s="26" t="n">
        <v>13352.67</v>
      </c>
      <c r="H42" s="25" t="n">
        <v>137.1</v>
      </c>
      <c r="I42" s="45" t="n">
        <f aca="false">G42/F42/J1*1000</f>
        <v>30212.3947868585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8</v>
      </c>
      <c r="G43" s="47" t="n">
        <v>1251.6</v>
      </c>
      <c r="H43" s="46" t="n">
        <v>0</v>
      </c>
      <c r="I43" s="47" t="n">
        <f aca="false">G43/F43/J1*1000</f>
        <v>3500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07</v>
      </c>
      <c r="G45" s="41" t="n">
        <f aca="false">G47+G48+G49+G50+G51+G52</f>
        <v>5431.8</v>
      </c>
      <c r="H45" s="41" t="n">
        <f aca="false">H47+H48+H49+H50+H51+H52</f>
        <v>334.9</v>
      </c>
      <c r="I45" s="15" t="n">
        <f aca="false">G45/F45/J1*1000</f>
        <v>32171.2864250178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3</v>
      </c>
      <c r="G47" s="24" t="n">
        <v>1221.4</v>
      </c>
      <c r="H47" s="24" t="n">
        <v>0</v>
      </c>
      <c r="I47" s="26" t="n">
        <f aca="false">G47/F47/J1*1000</f>
        <v>34738.339021615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3</v>
      </c>
      <c r="G48" s="24" t="n">
        <v>741.8</v>
      </c>
      <c r="H48" s="24" t="n">
        <v>0</v>
      </c>
      <c r="I48" s="26" t="n">
        <f aca="false">G48/F48/J1*1000</f>
        <v>35732.1772639692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1</v>
      </c>
      <c r="G51" s="24" t="n">
        <v>3468.6</v>
      </c>
      <c r="H51" s="24" t="n">
        <v>334.9</v>
      </c>
      <c r="I51" s="26" t="n">
        <f aca="false">G51/F51/J1*1000</f>
        <v>30717.3219978746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2.88</v>
      </c>
      <c r="G54" s="51" t="n">
        <f aca="false">G45+G36+G27+G18+G9</f>
        <v>55205.2</v>
      </c>
      <c r="H54" s="51" t="n">
        <f aca="false">H45+H36+H27+H18+H9</f>
        <v>472</v>
      </c>
      <c r="I54" s="15" t="n">
        <f aca="false">G54/F54/J1*1000</f>
        <v>32197.8816722658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58</v>
      </c>
      <c r="G56" s="31" t="n">
        <f aca="false">G47+G38+G29+G20+G11</f>
        <v>5593.86</v>
      </c>
      <c r="H56" s="24" t="n">
        <f aca="false">H47+H38+H29+H20+H11</f>
        <v>0</v>
      </c>
      <c r="I56" s="26" t="n">
        <f aca="false">G56/F56/J1*1000</f>
        <v>40255.1813471503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31" t="n">
        <f aca="false">F48+F39+F30+F21+F12</f>
        <v>51.3</v>
      </c>
      <c r="G57" s="31" t="n">
        <f aca="false">G48+G39+G30+G21+G12</f>
        <v>20424</v>
      </c>
      <c r="H57" s="24" t="n">
        <f aca="false">H48+H39+H30+H21+H12</f>
        <v>0</v>
      </c>
      <c r="I57" s="26" t="n">
        <f aca="false">G57/F57/J1*1000</f>
        <v>33177.38791423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1" t="n">
        <f aca="false">G50+G41+G32+G23+G14</f>
        <v>464.28</v>
      </c>
      <c r="H59" s="24" t="n">
        <f aca="false">H50+H41+H32+H23+H14</f>
        <v>0</v>
      </c>
      <c r="I59" s="26" t="n">
        <f aca="false">G59/F59/J1*1000</f>
        <v>3869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02</v>
      </c>
      <c r="G60" s="31" t="n">
        <f aca="false">G51+G42+G33+G24+G15</f>
        <v>27471.46</v>
      </c>
      <c r="H60" s="24" t="n">
        <f aca="false">H51+H42+H33+H24+H15</f>
        <v>472</v>
      </c>
      <c r="I60" s="26" t="n">
        <f aca="false">G60/F60/J1*1000</f>
        <v>30114.2900990967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8</v>
      </c>
      <c r="G61" s="53" t="n">
        <f aca="false">G52+G43+G34+G25+G16</f>
        <v>1251.6</v>
      </c>
      <c r="H61" s="28" t="n">
        <f aca="false">H52+H43+H34+H25+H16</f>
        <v>0</v>
      </c>
      <c r="I61" s="37" t="n">
        <f aca="false">G61/F61/J1*1000</f>
        <v>3500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07</v>
      </c>
      <c r="G63" s="55" t="n">
        <f aca="false">G65+G66+G67</f>
        <v>31637.3</v>
      </c>
      <c r="H63" s="55" t="n">
        <f aca="false">H65+H66+H67</f>
        <v>166.9</v>
      </c>
      <c r="I63" s="56" t="n">
        <f aca="false">G63/F63/J1*1000</f>
        <v>28949.61751034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2</v>
      </c>
      <c r="G65" s="57" t="n">
        <v>602.5</v>
      </c>
      <c r="H65" s="24" t="n">
        <v>0</v>
      </c>
      <c r="I65" s="26" t="n">
        <f aca="false">G65/F65/J1*1000</f>
        <v>54574.2753623188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55</v>
      </c>
      <c r="G66" s="24" t="n">
        <v>21059.8</v>
      </c>
      <c r="H66" s="24" t="n">
        <v>166.9</v>
      </c>
      <c r="I66" s="26" t="n">
        <f aca="false">G66/F66/J1*1000</f>
        <v>32172.0134433242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6</v>
      </c>
      <c r="G67" s="36" t="n">
        <v>9975</v>
      </c>
      <c r="H67" s="36" t="n">
        <v>0</v>
      </c>
      <c r="I67" s="47" t="n">
        <f aca="false">G67/F67/J1*1000</f>
        <v>23349.7191011236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2.14</v>
      </c>
      <c r="G69" s="54" t="n">
        <f aca="false">G71+G72+G73</f>
        <v>8066.1</v>
      </c>
      <c r="H69" s="54" t="n">
        <f aca="false">H71+H72+H73</f>
        <v>0</v>
      </c>
      <c r="I69" s="56" t="n">
        <f aca="false">G69/F69/J1*1000</f>
        <v>30360.2077687444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3</v>
      </c>
      <c r="G71" s="25" t="n">
        <v>602.2</v>
      </c>
      <c r="H71" s="25" t="n">
        <v>0</v>
      </c>
      <c r="I71" s="31" t="n">
        <f aca="false">G71/F71/J1*1000</f>
        <v>53960.573476702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82</v>
      </c>
      <c r="G72" s="25" t="n">
        <v>5721.5</v>
      </c>
      <c r="H72" s="25" t="n">
        <v>0</v>
      </c>
      <c r="I72" s="31" t="n">
        <f aca="false">G72/F72/J1*1000</f>
        <v>32172.1772379667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39</v>
      </c>
      <c r="G73" s="46" t="n">
        <v>1742.4</v>
      </c>
      <c r="H73" s="46" t="n">
        <v>0</v>
      </c>
      <c r="I73" s="61" t="n">
        <f aca="false">G73/F73/J1*1000</f>
        <v>22723.004694835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19-12-30T11:43:22Z</dcterms:modified>
  <cp:revision>0</cp:revision>
  <dc:subject/>
  <dc:title/>
</cp:coreProperties>
</file>