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вгуст 2017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4.3</v>
      </c>
      <c r="G9" s="12" t="n">
        <f aca="false">G11+G12+G13+G14+G15+G16</f>
        <v>728.8</v>
      </c>
      <c r="H9" s="13" t="n">
        <f aca="false">G9/F9/I1*1000</f>
        <v>21186.0465116279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65.2</v>
      </c>
      <c r="H11" s="17" t="n">
        <f aca="false">G11/F11/I1*1000</f>
        <v>20650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57.5</v>
      </c>
      <c r="H12" s="17" t="n">
        <f aca="false">G12/F12/I1*1000</f>
        <v>19687.5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2.3</v>
      </c>
      <c r="G15" s="16" t="n">
        <v>406.1</v>
      </c>
      <c r="H15" s="17" t="n">
        <f aca="false">G15/F15/I1*1000</f>
        <v>22070.652173913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80.5</v>
      </c>
      <c r="F18" s="12" t="n">
        <f aca="false">F20+F21+F24+F25</f>
        <v>61.9</v>
      </c>
      <c r="G18" s="12" t="n">
        <f aca="false">G20+G21+G24+G25</f>
        <v>10446</v>
      </c>
      <c r="H18" s="13" t="n">
        <f aca="false">G18/F18/I1*1000</f>
        <v>21094.50726979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2</v>
      </c>
      <c r="F20" s="16" t="n">
        <v>2</v>
      </c>
      <c r="G20" s="16" t="n">
        <v>406.4</v>
      </c>
      <c r="H20" s="17" t="n">
        <f aca="false">G20/F20/I1*1000</f>
        <v>25400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30.75</v>
      </c>
      <c r="F21" s="16" t="n">
        <v>29.7</v>
      </c>
      <c r="G21" s="16" t="n">
        <v>5234.2</v>
      </c>
      <c r="H21" s="17" t="n">
        <f aca="false">G21/F21/I1*1000</f>
        <v>22029.4612794613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30.2</v>
      </c>
      <c r="G24" s="16" t="n">
        <v>4805.4</v>
      </c>
      <c r="H24" s="17" t="n">
        <f aca="false">G24/F24/I1*1000</f>
        <v>19889.9006622517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5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8.35</v>
      </c>
      <c r="F27" s="12" t="n">
        <f aca="false">F29+F30+F32+F33+F34</f>
        <v>75.07</v>
      </c>
      <c r="G27" s="12" t="n">
        <f aca="false">G29+G30+G32+G33+G34</f>
        <v>12384</v>
      </c>
      <c r="H27" s="13" t="n">
        <f aca="false">G27/F27/I1*1000</f>
        <v>20620.7539629679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035.4</v>
      </c>
      <c r="H29" s="17" t="n">
        <f aca="false">G29/F29/I1*1000</f>
        <v>32356.2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25</v>
      </c>
      <c r="F30" s="16" t="n">
        <v>26.58</v>
      </c>
      <c r="G30" s="16" t="n">
        <v>4656.8</v>
      </c>
      <c r="H30" s="17" t="n">
        <f aca="false">G30/F30/I1*1000</f>
        <v>21899.9247554552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57.3</v>
      </c>
      <c r="H32" s="17" t="n">
        <f aca="false">G32/F32/I1*1000</f>
        <v>19662.5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35</v>
      </c>
      <c r="F33" s="16" t="n">
        <v>36.51</v>
      </c>
      <c r="G33" s="16" t="n">
        <v>5564.1</v>
      </c>
      <c r="H33" s="17" t="n">
        <f aca="false">G33/F33/I1*1000</f>
        <v>19049.9178307313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7.75</v>
      </c>
      <c r="F34" s="21" t="n">
        <v>6.98</v>
      </c>
      <c r="G34" s="21" t="n">
        <v>970.4</v>
      </c>
      <c r="H34" s="17" t="n">
        <f aca="false">G34/F34/I1*1000</f>
        <v>17378.223495702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</v>
      </c>
      <c r="G36" s="12" t="n">
        <f aca="false">G38+G39+G40+G41+G42+G43</f>
        <v>2211.4</v>
      </c>
      <c r="H36" s="13" t="n">
        <f aca="false">G36/F36/I1*1000</f>
        <v>21263.4615384615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7</v>
      </c>
      <c r="G38" s="16" t="n">
        <v>552.3</v>
      </c>
      <c r="H38" s="17" t="n">
        <f aca="false">G38/F38/I1*1000</f>
        <v>23244.9494949495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8</v>
      </c>
      <c r="G39" s="16" t="n">
        <v>286</v>
      </c>
      <c r="H39" s="17" t="n">
        <v>19861.11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69</v>
      </c>
      <c r="G42" s="16" t="n">
        <v>1301.3</v>
      </c>
      <c r="H42" s="17" t="n">
        <f aca="false">G42/F42/I1*1000</f>
        <v>21152.4707412224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0.54</v>
      </c>
      <c r="G43" s="21" t="n">
        <v>71.8</v>
      </c>
      <c r="H43" s="22" t="n">
        <f aca="false">G43/F43/I1*1000</f>
        <v>16620.3703703704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202.85</v>
      </c>
      <c r="F45" s="26" t="n">
        <f aca="false">F36+F27+F18+F9</f>
        <v>154.27</v>
      </c>
      <c r="G45" s="26" t="n">
        <f aca="false">G36+G27+G18+G9</f>
        <v>25770.2</v>
      </c>
      <c r="H45" s="13" t="n">
        <f aca="false">G45/F45/I1*1000</f>
        <v>20880.7610034355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29+E20+E11</f>
        <v>7</v>
      </c>
      <c r="F47" s="16" t="n">
        <f aca="false">F38+F29+F20+F11</f>
        <v>9.97</v>
      </c>
      <c r="G47" s="16" t="n">
        <f aca="false">G38+G29+G20+G11</f>
        <v>2159.3</v>
      </c>
      <c r="H47" s="17" t="n">
        <f aca="false">G47/F47/I1*1000</f>
        <v>27072.4674022066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0+E21+E12</f>
        <v>62</v>
      </c>
      <c r="F48" s="16" t="n">
        <f aca="false">F39+F30+F21+F12</f>
        <v>59.08</v>
      </c>
      <c r="G48" s="16" t="n">
        <f aca="false">G39+G30+G21+G12</f>
        <v>10334.5</v>
      </c>
      <c r="H48" s="17" t="n">
        <f aca="false">G48/F48/I1*1000</f>
        <v>21865.4790115098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32+E23+E14</f>
        <v>1</v>
      </c>
      <c r="F50" s="16" t="n">
        <f aca="false">F41+F32+F23+F14</f>
        <v>1</v>
      </c>
      <c r="G50" s="16" t="n">
        <f aca="false">G41+G32+G23+G14</f>
        <v>157.3</v>
      </c>
      <c r="H50" s="17" t="n">
        <f aca="false">G50/F50/I1*1000</f>
        <v>19662.5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33+E24+E15</f>
        <v>90.6</v>
      </c>
      <c r="F51" s="16" t="n">
        <f aca="false">F42+F33+F24+F15</f>
        <v>76.7</v>
      </c>
      <c r="G51" s="16" t="n">
        <f aca="false">G42+G33+G24+G15</f>
        <v>12076.9</v>
      </c>
      <c r="H51" s="17" t="n">
        <f aca="false">G51/F51/I1*1000</f>
        <v>19682.0404172099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34+E25+E16</f>
        <v>22.75</v>
      </c>
      <c r="F52" s="21" t="n">
        <f aca="false">F43+F34+F25+F16</f>
        <v>7.52</v>
      </c>
      <c r="G52" s="21" t="n">
        <f aca="false">G43+G34+G25+G16</f>
        <v>1042.2</v>
      </c>
      <c r="H52" s="22" t="n">
        <f aca="false">G52/F52/I1*1000</f>
        <v>17323.8031914894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107.66</v>
      </c>
      <c r="G54" s="12" t="n">
        <f aca="false">G56+G57+G58</f>
        <v>19245.2</v>
      </c>
      <c r="H54" s="13" t="n">
        <f aca="false">G54/F54/I1*1000</f>
        <v>22344.8820360394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384.5</v>
      </c>
      <c r="H56" s="17" t="n">
        <f aca="false">G56/F56/I1*1000</f>
        <v>48062.5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6.64</v>
      </c>
      <c r="G57" s="16" t="n">
        <v>12513</v>
      </c>
      <c r="H57" s="17" t="n">
        <f aca="false">G57/F57/I1*1000</f>
        <v>23471.2635054022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40.02</v>
      </c>
      <c r="G58" s="21" t="n">
        <v>6347.7</v>
      </c>
      <c r="H58" s="22" t="n">
        <f aca="false">G58/F58/I1*1000</f>
        <v>19826.6491754123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61</v>
      </c>
      <c r="F60" s="12" t="n">
        <f aca="false">F62+F63+F64</f>
        <v>20.31</v>
      </c>
      <c r="G60" s="12" t="n">
        <f aca="false">G62+G63+G64</f>
        <v>3657.3</v>
      </c>
      <c r="H60" s="13" t="n">
        <f aca="false">G60/F60/I1*1000</f>
        <v>22509.2319054653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0.86</v>
      </c>
      <c r="G62" s="16" t="n">
        <v>314.8</v>
      </c>
      <c r="H62" s="17" t="n">
        <f aca="false">G62/F62/I1*1000</f>
        <v>45755.8139534884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16" t="n">
        <v>14.29</v>
      </c>
      <c r="G63" s="16" t="n">
        <v>2560.8</v>
      </c>
      <c r="H63" s="17" t="n">
        <f aca="false">G63/F63/I1*1000</f>
        <v>22400.2799160252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.5</v>
      </c>
      <c r="F64" s="21" t="n">
        <v>5.16</v>
      </c>
      <c r="G64" s="21" t="n">
        <v>781.7</v>
      </c>
      <c r="H64" s="22" t="n">
        <f aca="false">G64/F64/I1*1000</f>
        <v>18936.5310077519</v>
      </c>
    </row>
    <row r="66" customFormat="false" ht="31.5" hidden="false" customHeight="true" outlineLevel="0" collapsed="false">
      <c r="A66" s="30" t="s">
        <v>28</v>
      </c>
      <c r="B66" s="30"/>
      <c r="C66" s="30"/>
      <c r="D66" s="30"/>
      <c r="E66" s="30"/>
      <c r="F66" s="30"/>
      <c r="G66" s="31" t="s">
        <v>29</v>
      </c>
      <c r="H66" s="31"/>
    </row>
    <row r="68" customFormat="false" ht="15" hidden="false" customHeight="false" outlineLevel="0" collapsed="false">
      <c r="A68" s="32" t="s">
        <v>30</v>
      </c>
    </row>
    <row r="69" s="32" customFormat="true" ht="15" hidden="false" customHeight="false" outlineLevel="0" collapsed="false">
      <c r="A69" s="32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Bryanskaya</cp:lastModifiedBy>
  <cp:lastPrinted>2017-09-01T12:00:23Z</cp:lastPrinted>
  <dcterms:modified xsi:type="dcterms:W3CDTF">2017-10-06T09:04:44Z</dcterms:modified>
  <cp:revision>0</cp:revision>
  <dc:subject/>
  <dc:title/>
</cp:coreProperties>
</file>