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март 2018 года</t>
  </si>
  <si>
    <t xml:space="preserve">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61" activeCellId="0" sqref="M6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3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s="14" customFormat="true" ht="15.75" hidden="false" customHeight="false" outlineLevel="0" collapsed="false">
      <c r="A9" s="11" t="s">
        <v>12</v>
      </c>
      <c r="B9" s="11"/>
      <c r="C9" s="11"/>
      <c r="D9" s="11"/>
      <c r="E9" s="12" t="n">
        <f aca="false">E11+E12+E13+E14+E15+E16</f>
        <v>4.5</v>
      </c>
      <c r="F9" s="12" t="n">
        <f aca="false">F11+F12+F13+F14+F15+F16</f>
        <v>3.8</v>
      </c>
      <c r="G9" s="12" t="n">
        <f aca="false">G11+G12+G13+G14+G15+G16</f>
        <v>329</v>
      </c>
      <c r="H9" s="13" t="n">
        <f aca="false">G9/F9/I1*1000</f>
        <v>28859.649122807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v>1</v>
      </c>
      <c r="F11" s="16" t="n">
        <v>1</v>
      </c>
      <c r="G11" s="16" t="n">
        <v>102.7</v>
      </c>
      <c r="H11" s="17" t="n">
        <f aca="false">G11/F11/I1*1000</f>
        <v>34233.3333333333</v>
      </c>
    </row>
    <row r="12" customFormat="false" ht="15.75" hidden="false" customHeight="true" outlineLevel="0" collapsed="false">
      <c r="A12" s="19" t="s">
        <v>15</v>
      </c>
      <c r="B12" s="19"/>
      <c r="C12" s="19"/>
      <c r="D12" s="19"/>
      <c r="E12" s="16" t="n">
        <v>1</v>
      </c>
      <c r="F12" s="16" t="n">
        <v>1</v>
      </c>
      <c r="G12" s="16" t="n">
        <v>83.9</v>
      </c>
      <c r="H12" s="17" t="n">
        <f aca="false">G12/F12/I1*1000</f>
        <v>27966.6666666667</v>
      </c>
    </row>
    <row r="13" customFormat="false" ht="15.75" hidden="false" customHeight="false" outlineLevel="0" collapsed="false">
      <c r="A13" s="18" t="s">
        <v>16</v>
      </c>
      <c r="B13" s="18"/>
      <c r="C13" s="18"/>
      <c r="D13" s="18"/>
      <c r="E13" s="16" t="n">
        <v>0</v>
      </c>
      <c r="F13" s="16" t="n">
        <v>0</v>
      </c>
      <c r="G13" s="16" t="n">
        <v>0</v>
      </c>
      <c r="H13" s="17"/>
    </row>
    <row r="14" customFormat="false" ht="15.75" hidden="false" customHeight="false" outlineLevel="0" collapsed="false">
      <c r="A14" s="18" t="s">
        <v>17</v>
      </c>
      <c r="B14" s="18"/>
      <c r="C14" s="18"/>
      <c r="D14" s="18"/>
      <c r="E14" s="16" t="n">
        <v>0</v>
      </c>
      <c r="F14" s="16" t="n">
        <v>0</v>
      </c>
      <c r="G14" s="16" t="n">
        <v>0</v>
      </c>
      <c r="H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6" t="n">
        <v>2.5</v>
      </c>
      <c r="F15" s="16" t="n">
        <v>1.8</v>
      </c>
      <c r="G15" s="16" t="n">
        <v>142.4</v>
      </c>
      <c r="H15" s="17" t="n">
        <f aca="false">G15/F15/I1*1000</f>
        <v>26370.3703703704</v>
      </c>
    </row>
    <row r="16" customFormat="false" ht="16.5" hidden="false" customHeight="false" outlineLevel="0" collapsed="false">
      <c r="A16" s="20" t="s">
        <v>19</v>
      </c>
      <c r="B16" s="20"/>
      <c r="C16" s="20"/>
      <c r="D16" s="20"/>
      <c r="E16" s="21" t="n">
        <v>0</v>
      </c>
      <c r="F16" s="21" t="n">
        <v>0</v>
      </c>
      <c r="G16" s="21" t="n">
        <v>0</v>
      </c>
      <c r="H16" s="22"/>
    </row>
    <row r="17" customFormat="false" ht="16.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</row>
    <row r="18" s="14" customFormat="true" ht="15.75" hidden="false" customHeight="false" outlineLevel="0" collapsed="false">
      <c r="A18" s="11" t="s">
        <v>12</v>
      </c>
      <c r="B18" s="11"/>
      <c r="C18" s="11"/>
      <c r="D18" s="11"/>
      <c r="E18" s="12" t="n">
        <f aca="false">E20+E21+E24+E25</f>
        <v>74.5</v>
      </c>
      <c r="F18" s="12" t="n">
        <f aca="false">F20+F21+F24+F25</f>
        <v>58.7</v>
      </c>
      <c r="G18" s="12" t="n">
        <f aca="false">G20+G21+G24+G25</f>
        <v>5087.64</v>
      </c>
      <c r="H18" s="13" t="n">
        <f aca="false">G18/F18/I1*1000</f>
        <v>28890.6303236797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/>
      <c r="F19" s="16"/>
      <c r="G19" s="16"/>
      <c r="H19" s="17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v>3</v>
      </c>
      <c r="F20" s="16" t="n">
        <v>3</v>
      </c>
      <c r="G20" s="16" t="n">
        <v>327.89</v>
      </c>
      <c r="H20" s="17" t="n">
        <f aca="false">G20/F20/I1*1000</f>
        <v>36432.2222222222</v>
      </c>
    </row>
    <row r="21" customFormat="false" ht="48" hidden="false" customHeight="true" outlineLevel="0" collapsed="false">
      <c r="A21" s="19" t="s">
        <v>15</v>
      </c>
      <c r="B21" s="19"/>
      <c r="C21" s="19"/>
      <c r="D21" s="19"/>
      <c r="E21" s="16" t="n">
        <v>27.75</v>
      </c>
      <c r="F21" s="16" t="n">
        <v>26.3</v>
      </c>
      <c r="G21" s="16" t="n">
        <v>2387.84</v>
      </c>
      <c r="H21" s="17" t="n">
        <f aca="false">G21/F21/I1*1000</f>
        <v>30264.1318124208</v>
      </c>
    </row>
    <row r="22" customFormat="false" ht="15.75" hidden="false" customHeight="false" outlineLevel="0" collapsed="false">
      <c r="A22" s="18" t="s">
        <v>16</v>
      </c>
      <c r="B22" s="18"/>
      <c r="C22" s="18"/>
      <c r="D22" s="18"/>
      <c r="E22" s="16" t="n">
        <v>0</v>
      </c>
      <c r="F22" s="16" t="n">
        <v>0</v>
      </c>
      <c r="G22" s="16" t="n">
        <v>0</v>
      </c>
      <c r="H22" s="17"/>
    </row>
    <row r="23" customFormat="false" ht="15.75" hidden="false" customHeight="false" outlineLevel="0" collapsed="false">
      <c r="A23" s="18" t="s">
        <v>17</v>
      </c>
      <c r="B23" s="18"/>
      <c r="C23" s="18"/>
      <c r="D23" s="18"/>
      <c r="E23" s="16" t="n">
        <v>0</v>
      </c>
      <c r="F23" s="16" t="n">
        <v>0</v>
      </c>
      <c r="G23" s="16" t="n">
        <v>0</v>
      </c>
      <c r="H23" s="17"/>
    </row>
    <row r="24" customFormat="false" ht="15.75" hidden="false" customHeight="false" outlineLevel="0" collapsed="false">
      <c r="A24" s="18" t="s">
        <v>18</v>
      </c>
      <c r="B24" s="18"/>
      <c r="C24" s="18"/>
      <c r="D24" s="18"/>
      <c r="E24" s="16" t="n">
        <v>32.75</v>
      </c>
      <c r="F24" s="16" t="n">
        <v>29.4</v>
      </c>
      <c r="G24" s="16" t="n">
        <v>2371.91</v>
      </c>
      <c r="H24" s="17" t="n">
        <f aca="false">G24/F24/I1*1000</f>
        <v>26892.4036281179</v>
      </c>
    </row>
    <row r="25" customFormat="false" ht="16.5" hidden="false" customHeight="false" outlineLevel="0" collapsed="false">
      <c r="A25" s="20" t="s">
        <v>19</v>
      </c>
      <c r="B25" s="20"/>
      <c r="C25" s="20"/>
      <c r="D25" s="20"/>
      <c r="E25" s="21" t="n">
        <v>11</v>
      </c>
      <c r="F25" s="21" t="n">
        <v>0</v>
      </c>
      <c r="G25" s="21" t="n">
        <v>0</v>
      </c>
      <c r="H25" s="22"/>
    </row>
    <row r="26" customFormat="false" ht="16.5" hidden="false" customHeight="fals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</row>
    <row r="27" customFormat="false" ht="15.75" hidden="false" customHeight="false" outlineLevel="0" collapsed="false">
      <c r="A27" s="24" t="s">
        <v>12</v>
      </c>
      <c r="B27" s="24"/>
      <c r="C27" s="24"/>
      <c r="D27" s="24"/>
      <c r="E27" s="12" t="n">
        <f aca="false">E29+E30+E32+E33+E34</f>
        <v>95</v>
      </c>
      <c r="F27" s="12" t="n">
        <f aca="false">F29+F30+F32+F33+F34</f>
        <v>74.36</v>
      </c>
      <c r="G27" s="12" t="n">
        <f aca="false">G29+G30+G32+G33+G34</f>
        <v>6438.64</v>
      </c>
      <c r="H27" s="13" t="n">
        <f aca="false">G27/F27/I1*1000</f>
        <v>28862.4708624709</v>
      </c>
      <c r="I27" s="25"/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/>
      <c r="F28" s="16"/>
      <c r="G28" s="16"/>
      <c r="H28" s="17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v>4</v>
      </c>
      <c r="F29" s="16" t="n">
        <v>4</v>
      </c>
      <c r="G29" s="16" t="n">
        <v>524.36</v>
      </c>
      <c r="H29" s="17" t="n">
        <f aca="false">G29/F29/I1*1000</f>
        <v>43696.6666666667</v>
      </c>
    </row>
    <row r="30" customFormat="false" ht="16.5" hidden="false" customHeight="true" outlineLevel="0" collapsed="false">
      <c r="A30" s="19" t="s">
        <v>15</v>
      </c>
      <c r="B30" s="19"/>
      <c r="C30" s="19"/>
      <c r="D30" s="19"/>
      <c r="E30" s="16" t="n">
        <v>30.75</v>
      </c>
      <c r="F30" s="16" t="n">
        <v>27.2</v>
      </c>
      <c r="G30" s="16" t="n">
        <v>2430.9</v>
      </c>
      <c r="H30" s="17" t="n">
        <f aca="false">G30/F30/I1*1000</f>
        <v>29790.4411764706</v>
      </c>
    </row>
    <row r="31" customFormat="false" ht="15.75" hidden="false" customHeight="false" outlineLevel="0" collapsed="false">
      <c r="A31" s="18" t="s">
        <v>16</v>
      </c>
      <c r="B31" s="18"/>
      <c r="C31" s="18"/>
      <c r="D31" s="18"/>
      <c r="E31" s="16" t="n">
        <v>0</v>
      </c>
      <c r="F31" s="16" t="n">
        <v>0</v>
      </c>
      <c r="G31" s="16" t="n">
        <v>0</v>
      </c>
      <c r="H31" s="17"/>
    </row>
    <row r="32" customFormat="false" ht="15.75" hidden="false" customHeight="false" outlineLevel="0" collapsed="false">
      <c r="A32" s="18" t="s">
        <v>17</v>
      </c>
      <c r="B32" s="18"/>
      <c r="C32" s="18"/>
      <c r="D32" s="18"/>
      <c r="E32" s="16" t="n">
        <v>1</v>
      </c>
      <c r="F32" s="16" t="n">
        <v>1</v>
      </c>
      <c r="G32" s="16" t="n">
        <v>111.32</v>
      </c>
      <c r="H32" s="17" t="n">
        <f aca="false">G32/F32/I1*1000</f>
        <v>37106.6666666667</v>
      </c>
    </row>
    <row r="33" customFormat="false" ht="15.75" hidden="false" customHeight="false" outlineLevel="0" collapsed="false">
      <c r="A33" s="18" t="s">
        <v>18</v>
      </c>
      <c r="B33" s="18"/>
      <c r="C33" s="18"/>
      <c r="D33" s="18"/>
      <c r="E33" s="16" t="n">
        <v>55.5</v>
      </c>
      <c r="F33" s="16" t="n">
        <v>38.66</v>
      </c>
      <c r="G33" s="16" t="n">
        <v>3037.36</v>
      </c>
      <c r="H33" s="17" t="n">
        <f aca="false">G33/F33/I1*1000</f>
        <v>26188.6532160717</v>
      </c>
    </row>
    <row r="34" customFormat="false" ht="16.5" hidden="false" customHeight="false" outlineLevel="0" collapsed="false">
      <c r="A34" s="20" t="s">
        <v>19</v>
      </c>
      <c r="B34" s="20"/>
      <c r="C34" s="20"/>
      <c r="D34" s="20"/>
      <c r="E34" s="21" t="n">
        <v>3.75</v>
      </c>
      <c r="F34" s="21" t="n">
        <v>3.5</v>
      </c>
      <c r="G34" s="21" t="n">
        <v>334.7</v>
      </c>
      <c r="H34" s="17" t="n">
        <f aca="false">G34/F34/I1*1000</f>
        <v>31876.1904761905</v>
      </c>
    </row>
    <row r="35" customFormat="false" ht="16.5" hidden="false" customHeight="fals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s="14" customFormat="true" ht="15.75" hidden="false" customHeight="false" outlineLevel="0" collapsed="false">
      <c r="A36" s="11" t="s">
        <v>12</v>
      </c>
      <c r="B36" s="11"/>
      <c r="C36" s="11"/>
      <c r="D36" s="11"/>
      <c r="E36" s="12" t="n">
        <f aca="false">E38+E39+E40+E41+E42+E43</f>
        <v>19.5</v>
      </c>
      <c r="F36" s="12" t="n">
        <f aca="false">F38+F39+F40+F41+F42+F43</f>
        <v>13.62</v>
      </c>
      <c r="G36" s="12" t="n">
        <f aca="false">G38+G39+G40+G41+G42+G43</f>
        <v>1179.1</v>
      </c>
      <c r="H36" s="13" t="n">
        <f aca="false">G36/F36/I1*1000</f>
        <v>28857.0729319628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/>
      <c r="F37" s="16"/>
      <c r="G37" s="16"/>
      <c r="H37" s="17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v>3</v>
      </c>
      <c r="F38" s="16" t="n">
        <v>3</v>
      </c>
      <c r="G38" s="16" t="n">
        <v>302.2</v>
      </c>
      <c r="H38" s="17" t="n">
        <f aca="false">G38/F38/I1*1000</f>
        <v>33577.7777777778</v>
      </c>
    </row>
    <row r="39" customFormat="false" ht="15.75" hidden="false" customHeight="true" outlineLevel="0" collapsed="false">
      <c r="A39" s="19" t="s">
        <v>15</v>
      </c>
      <c r="B39" s="19"/>
      <c r="C39" s="19"/>
      <c r="D39" s="19"/>
      <c r="E39" s="16" t="n">
        <v>2</v>
      </c>
      <c r="F39" s="16" t="n">
        <v>1.75</v>
      </c>
      <c r="G39" s="16" t="n">
        <v>159.1</v>
      </c>
      <c r="H39" s="17" t="n">
        <f aca="false">G39/F39/I1*1000</f>
        <v>30304.7619047619</v>
      </c>
    </row>
    <row r="40" customFormat="false" ht="15.75" hidden="false" customHeight="false" outlineLevel="0" collapsed="false">
      <c r="A40" s="18" t="s">
        <v>16</v>
      </c>
      <c r="B40" s="18"/>
      <c r="C40" s="18"/>
      <c r="D40" s="18"/>
      <c r="E40" s="16" t="n">
        <v>0</v>
      </c>
      <c r="F40" s="16" t="n">
        <v>0</v>
      </c>
      <c r="G40" s="16" t="n">
        <v>0</v>
      </c>
      <c r="H40" s="17"/>
    </row>
    <row r="41" customFormat="false" ht="15.75" hidden="false" customHeight="false" outlineLevel="0" collapsed="false">
      <c r="A41" s="18" t="s">
        <v>17</v>
      </c>
      <c r="B41" s="18"/>
      <c r="C41" s="18"/>
      <c r="D41" s="18"/>
      <c r="E41" s="16" t="n">
        <v>0</v>
      </c>
      <c r="F41" s="16" t="n">
        <v>0</v>
      </c>
      <c r="G41" s="16" t="n">
        <v>0</v>
      </c>
      <c r="H41" s="17"/>
    </row>
    <row r="42" customFormat="false" ht="15.75" hidden="false" customHeight="false" outlineLevel="0" collapsed="false">
      <c r="A42" s="18" t="s">
        <v>18</v>
      </c>
      <c r="B42" s="18"/>
      <c r="C42" s="18"/>
      <c r="D42" s="18"/>
      <c r="E42" s="16" t="n">
        <v>12</v>
      </c>
      <c r="F42" s="16" t="n">
        <v>7.87</v>
      </c>
      <c r="G42" s="16" t="n">
        <v>646.5</v>
      </c>
      <c r="H42" s="17" t="n">
        <f aca="false">G42/F42/I1*1000</f>
        <v>27382.4650571792</v>
      </c>
    </row>
    <row r="43" customFormat="false" ht="16.5" hidden="false" customHeight="false" outlineLevel="0" collapsed="false">
      <c r="A43" s="20" t="s">
        <v>19</v>
      </c>
      <c r="B43" s="20"/>
      <c r="C43" s="20"/>
      <c r="D43" s="20"/>
      <c r="E43" s="21" t="n">
        <v>2.5</v>
      </c>
      <c r="F43" s="21" t="n">
        <v>1</v>
      </c>
      <c r="G43" s="21" t="n">
        <v>71.3</v>
      </c>
      <c r="H43" s="22" t="n">
        <f aca="false">G43/F43/I1*1000</f>
        <v>23766.6666666667</v>
      </c>
    </row>
    <row r="44" customFormat="false" ht="16.5" hidden="false" customHeight="fals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</row>
    <row r="45" s="14" customFormat="true" ht="15.75" hidden="false" customHeight="false" outlineLevel="0" collapsed="false">
      <c r="A45" s="11" t="s">
        <v>12</v>
      </c>
      <c r="B45" s="11"/>
      <c r="C45" s="11"/>
      <c r="D45" s="11"/>
      <c r="E45" s="12" t="n">
        <f aca="false">E27+E18+E9+E36</f>
        <v>193.5</v>
      </c>
      <c r="F45" s="26" t="n">
        <f aca="false">F36+F27+F18+F9</f>
        <v>150.48</v>
      </c>
      <c r="G45" s="26" t="n">
        <f aca="false">G36+G27+G18+G9</f>
        <v>13034.38</v>
      </c>
      <c r="H45" s="13" t="n">
        <f aca="false">G45/F45/I1*1000</f>
        <v>28872.8956228956</v>
      </c>
    </row>
    <row r="46" customFormat="false" ht="15.75" hidden="false" customHeight="false" outlineLevel="0" collapsed="false">
      <c r="A46" s="15" t="s">
        <v>13</v>
      </c>
      <c r="B46" s="15"/>
      <c r="C46" s="15"/>
      <c r="D46" s="15"/>
      <c r="E46" s="16"/>
      <c r="F46" s="16"/>
      <c r="G46" s="16"/>
      <c r="H46" s="17"/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16" t="n">
        <f aca="false">E38+E29+E20+E11</f>
        <v>11</v>
      </c>
      <c r="F47" s="16" t="n">
        <f aca="false">F38+F29+F20+F11</f>
        <v>11</v>
      </c>
      <c r="G47" s="16" t="n">
        <f aca="false">G38+G29+G20+G11</f>
        <v>1257.15</v>
      </c>
      <c r="H47" s="17" t="n">
        <f aca="false">G47/F47/I1*1000</f>
        <v>38095.4545454545</v>
      </c>
    </row>
    <row r="48" customFormat="false" ht="15.75" hidden="false" customHeight="true" outlineLevel="0" collapsed="false">
      <c r="A48" s="19" t="s">
        <v>15</v>
      </c>
      <c r="B48" s="19"/>
      <c r="C48" s="19"/>
      <c r="D48" s="19"/>
      <c r="E48" s="16" t="n">
        <f aca="false">E39+E30+E21+E12</f>
        <v>61.5</v>
      </c>
      <c r="F48" s="16" t="n">
        <f aca="false">F39+F30+F21+F12</f>
        <v>56.25</v>
      </c>
      <c r="G48" s="16" t="n">
        <f aca="false">G39+G30+G21+G12</f>
        <v>5061.74</v>
      </c>
      <c r="H48" s="17" t="n">
        <f aca="false">G48/F48/I1*1000</f>
        <v>29995.4962962963</v>
      </c>
    </row>
    <row r="49" customFormat="false" ht="15.75" hidden="false" customHeight="false" outlineLevel="0" collapsed="false">
      <c r="A49" s="18" t="s">
        <v>16</v>
      </c>
      <c r="B49" s="18"/>
      <c r="C49" s="18"/>
      <c r="D49" s="18"/>
      <c r="E49" s="16" t="n">
        <f aca="false">E31+E22+E13</f>
        <v>0</v>
      </c>
      <c r="F49" s="16" t="n">
        <f aca="false">F40+F31+F22+F13</f>
        <v>0</v>
      </c>
      <c r="G49" s="16" t="n">
        <f aca="false">G40+G31+G22+G13</f>
        <v>0</v>
      </c>
      <c r="H49" s="17"/>
    </row>
    <row r="50" customFormat="false" ht="15.75" hidden="false" customHeight="false" outlineLevel="0" collapsed="false">
      <c r="A50" s="18" t="s">
        <v>17</v>
      </c>
      <c r="B50" s="18"/>
      <c r="C50" s="18"/>
      <c r="D50" s="18"/>
      <c r="E50" s="16" t="n">
        <f aca="false">E41+E32+E23+E14</f>
        <v>1</v>
      </c>
      <c r="F50" s="16" t="n">
        <f aca="false">F41+F32+F23+F14</f>
        <v>1</v>
      </c>
      <c r="G50" s="16" t="n">
        <f aca="false">G41+G32+G23+G14</f>
        <v>111.32</v>
      </c>
      <c r="H50" s="17" t="n">
        <f aca="false">G50/F50/I1*1000</f>
        <v>37106.6666666667</v>
      </c>
    </row>
    <row r="51" customFormat="false" ht="15.75" hidden="false" customHeight="false" outlineLevel="0" collapsed="false">
      <c r="A51" s="18" t="s">
        <v>18</v>
      </c>
      <c r="B51" s="18"/>
      <c r="C51" s="18"/>
      <c r="D51" s="18"/>
      <c r="E51" s="16" t="n">
        <f aca="false">E42+E33+E24+E15</f>
        <v>102.75</v>
      </c>
      <c r="F51" s="16" t="n">
        <f aca="false">F42+F33+F24+F15</f>
        <v>77.73</v>
      </c>
      <c r="G51" s="16" t="n">
        <f aca="false">G42+G33+G24+G15</f>
        <v>6198.17</v>
      </c>
      <c r="H51" s="17" t="n">
        <f aca="false">G51/F51/I1*1000</f>
        <v>26579.9133753592</v>
      </c>
    </row>
    <row r="52" customFormat="false" ht="16.5" hidden="false" customHeight="false" outlineLevel="0" collapsed="false">
      <c r="A52" s="20" t="s">
        <v>19</v>
      </c>
      <c r="B52" s="20"/>
      <c r="C52" s="20"/>
      <c r="D52" s="20"/>
      <c r="E52" s="16" t="n">
        <f aca="false">E43+E34+E25+E16</f>
        <v>17.25</v>
      </c>
      <c r="F52" s="21" t="n">
        <f aca="false">F43+F34+F25+F16</f>
        <v>4.5</v>
      </c>
      <c r="G52" s="21" t="n">
        <f aca="false">G43+G34+G25+G16</f>
        <v>406</v>
      </c>
      <c r="H52" s="22" t="n">
        <f aca="false">G52/F52/I1*1000</f>
        <v>30074.0740740741</v>
      </c>
    </row>
    <row r="53" customFormat="false" ht="16.5" hidden="false" customHeight="false" outlineLevel="0" collapsed="false">
      <c r="A53" s="23" t="s">
        <v>24</v>
      </c>
      <c r="B53" s="23"/>
      <c r="C53" s="23"/>
      <c r="D53" s="23"/>
      <c r="E53" s="23"/>
      <c r="F53" s="23"/>
      <c r="G53" s="23"/>
      <c r="H53" s="23"/>
    </row>
    <row r="54" s="14" customFormat="true" ht="15.75" hidden="false" customHeight="false" outlineLevel="0" collapsed="false">
      <c r="A54" s="11" t="s">
        <v>12</v>
      </c>
      <c r="B54" s="11"/>
      <c r="C54" s="11"/>
      <c r="D54" s="11"/>
      <c r="E54" s="12" t="n">
        <f aca="false">E56+E57+E58</f>
        <v>189.45</v>
      </c>
      <c r="F54" s="12" t="n">
        <f aca="false">F56+F57+F58</f>
        <v>100</v>
      </c>
      <c r="G54" s="12" t="n">
        <f aca="false">G56+G57+G58</f>
        <v>7951.1</v>
      </c>
      <c r="H54" s="13" t="n">
        <f aca="false">G54/F54/I1*1000</f>
        <v>26503.6666666667</v>
      </c>
    </row>
    <row r="55" customFormat="false" ht="15.75" hidden="false" customHeight="false" outlineLevel="0" collapsed="false">
      <c r="A55" s="15" t="s">
        <v>13</v>
      </c>
      <c r="B55" s="15"/>
      <c r="C55" s="15"/>
      <c r="D55" s="15"/>
      <c r="E55" s="16"/>
      <c r="F55" s="16"/>
      <c r="G55" s="16"/>
      <c r="H55" s="17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v>1</v>
      </c>
      <c r="F56" s="16" t="n">
        <v>1</v>
      </c>
      <c r="G56" s="16" t="n">
        <v>173.4</v>
      </c>
      <c r="H56" s="17" t="n">
        <f aca="false">G56/F56/I1*1000</f>
        <v>57800</v>
      </c>
    </row>
    <row r="57" customFormat="false" ht="15.75" hidden="false" customHeight="true" outlineLevel="0" collapsed="false">
      <c r="A57" s="19" t="s">
        <v>25</v>
      </c>
      <c r="B57" s="19"/>
      <c r="C57" s="19"/>
      <c r="D57" s="19"/>
      <c r="E57" s="16" t="n">
        <v>135.45</v>
      </c>
      <c r="F57" s="16" t="n">
        <v>61.7</v>
      </c>
      <c r="G57" s="16" t="n">
        <v>5341.7</v>
      </c>
      <c r="H57" s="17" t="n">
        <f aca="false">G57/F57/I1*1000</f>
        <v>28858.4548892491</v>
      </c>
    </row>
    <row r="58" customFormat="false" ht="16.5" hidden="false" customHeight="true" outlineLevel="0" collapsed="false">
      <c r="A58" s="27" t="s">
        <v>26</v>
      </c>
      <c r="B58" s="27"/>
      <c r="C58" s="27"/>
      <c r="D58" s="27"/>
      <c r="E58" s="21" t="n">
        <v>53</v>
      </c>
      <c r="F58" s="21" t="n">
        <v>37.3</v>
      </c>
      <c r="G58" s="21" t="n">
        <v>2436</v>
      </c>
      <c r="H58" s="17" t="n">
        <f aca="false">G58/F58/I1*1000</f>
        <v>21769.436997319</v>
      </c>
    </row>
    <row r="59" customFormat="false" ht="16.5" hidden="false" customHeight="false" outlineLevel="0" collapsed="false">
      <c r="A59" s="28" t="s">
        <v>27</v>
      </c>
      <c r="B59" s="28"/>
      <c r="C59" s="28"/>
      <c r="D59" s="28"/>
      <c r="E59" s="28"/>
    </row>
    <row r="60" customFormat="false" ht="15.75" hidden="false" customHeight="false" outlineLevel="0" collapsed="false">
      <c r="A60" s="11" t="s">
        <v>12</v>
      </c>
      <c r="B60" s="11"/>
      <c r="C60" s="11"/>
      <c r="D60" s="11"/>
      <c r="E60" s="12" t="n">
        <f aca="false">E62+E63+E64</f>
        <v>35.11</v>
      </c>
      <c r="F60" s="12" t="n">
        <f aca="false">F62+F63+F64</f>
        <v>21.35</v>
      </c>
      <c r="G60" s="12" t="n">
        <f aca="false">G62+G63+G64</f>
        <v>1777.1</v>
      </c>
      <c r="H60" s="13" t="n">
        <f aca="false">G60/F60/I1*1000</f>
        <v>27745.5113192818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/>
      <c r="F61" s="16"/>
      <c r="G61" s="16"/>
      <c r="H61" s="2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30" t="n">
        <v>1</v>
      </c>
      <c r="F62" s="16" t="n">
        <v>1</v>
      </c>
      <c r="G62" s="30" t="n">
        <v>133.6</v>
      </c>
      <c r="H62" s="17" t="n">
        <f aca="false">G62/F62/I1*1000</f>
        <v>44533.3333333333</v>
      </c>
    </row>
    <row r="63" customFormat="false" ht="15.75" hidden="false" customHeight="true" outlineLevel="0" collapsed="false">
      <c r="A63" s="19" t="s">
        <v>25</v>
      </c>
      <c r="B63" s="19"/>
      <c r="C63" s="19"/>
      <c r="D63" s="19"/>
      <c r="E63" s="16" t="n">
        <v>25.11</v>
      </c>
      <c r="F63" s="30" t="n">
        <v>15.1</v>
      </c>
      <c r="G63" s="16" t="n">
        <v>1307.3</v>
      </c>
      <c r="H63" s="17" t="n">
        <f aca="false">G63/F63/I1*1000</f>
        <v>28858.7196467991</v>
      </c>
    </row>
    <row r="64" customFormat="false" ht="16.5" hidden="false" customHeight="true" outlineLevel="0" collapsed="false">
      <c r="A64" s="27" t="s">
        <v>26</v>
      </c>
      <c r="B64" s="27"/>
      <c r="C64" s="27"/>
      <c r="D64" s="27"/>
      <c r="E64" s="21" t="n">
        <v>9</v>
      </c>
      <c r="F64" s="21" t="n">
        <v>5.25</v>
      </c>
      <c r="G64" s="21" t="n">
        <v>336.2</v>
      </c>
      <c r="H64" s="22" t="n">
        <f aca="false">G64/F64/I1*1000</f>
        <v>21346.0317460317</v>
      </c>
    </row>
    <row r="66" customFormat="false" ht="31.5" hidden="false" customHeight="true" outlineLevel="0" collapsed="false">
      <c r="A66" s="31" t="s">
        <v>28</v>
      </c>
      <c r="B66" s="31"/>
      <c r="C66" s="31"/>
      <c r="D66" s="31"/>
      <c r="E66" s="31"/>
      <c r="F66" s="31"/>
      <c r="G66" s="32" t="s">
        <v>29</v>
      </c>
      <c r="H66" s="32"/>
    </row>
    <row r="68" customFormat="false" ht="15" hidden="false" customHeight="false" outlineLevel="0" collapsed="false">
      <c r="A68" s="33" t="s">
        <v>30</v>
      </c>
    </row>
    <row r="69" s="33" customFormat="true" ht="15" hidden="false" customHeight="false" outlineLevel="0" collapsed="false">
      <c r="A69" s="33" t="s">
        <v>31</v>
      </c>
    </row>
  </sheetData>
  <mergeCells count="68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6:F66"/>
    <mergeCell ref="G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8-02-05T06:47:30Z</cp:lastPrinted>
  <dcterms:modified xsi:type="dcterms:W3CDTF">2018-04-05T10:35:22Z</dcterms:modified>
  <cp:revision>0</cp:revision>
  <dc:subject/>
  <dc:title/>
</cp:coreProperties>
</file>