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олохово" sheetId="1" state="visible" r:id="rId2"/>
    <sheet name="липки" sheetId="2" state="visible" r:id="rId3"/>
    <sheet name="киреевск" sheetId="3" state="visible" r:id="rId4"/>
    <sheet name="район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8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г.Болохово</t>
  </si>
  <si>
    <t xml:space="preserve">за июнь 2016 года</t>
  </si>
  <si>
    <t xml:space="preserve">(нарастающим итогом с начала года)</t>
  </si>
  <si>
    <t xml:space="preserve">Учреждений/ катер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тв</t>
  </si>
  <si>
    <t xml:space="preserve">-педагогический персонал</t>
  </si>
  <si>
    <t xml:space="preserve">-административно-хозяйственный персонал</t>
  </si>
  <si>
    <t xml:space="preserve">по МО г. Липки</t>
  </si>
  <si>
    <t xml:space="preserve">за июнь  2016 года</t>
  </si>
  <si>
    <t xml:space="preserve">по МО г. Киреевск</t>
  </si>
  <si>
    <t xml:space="preserve">по МО Киреевский район</t>
  </si>
  <si>
    <t xml:space="preserve">Детский подростковый центр</t>
  </si>
  <si>
    <t xml:space="preserve">Учреждений/ категория персонала</t>
  </si>
  <si>
    <t xml:space="preserve">Детские музыкальные школы и школы искусств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Кузнецова Еле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6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5.75" hidden="false" customHeight="fals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customFormat="false" ht="15.75" hidden="false" customHeight="false" outlineLevel="0" collapsed="false">
      <c r="A9" s="11" t="s">
        <v>12</v>
      </c>
      <c r="B9" s="11"/>
      <c r="C9" s="11"/>
      <c r="D9" s="11"/>
      <c r="E9" s="12"/>
      <c r="F9" s="12"/>
      <c r="G9" s="12"/>
      <c r="H9" s="12"/>
    </row>
    <row r="10" customFormat="false" ht="15.75" hidden="false" customHeight="false" outlineLevel="0" collapsed="false">
      <c r="A10" s="11" t="s">
        <v>13</v>
      </c>
      <c r="B10" s="11"/>
      <c r="C10" s="11"/>
      <c r="D10" s="11"/>
      <c r="E10" s="12"/>
      <c r="F10" s="12"/>
      <c r="G10" s="12"/>
      <c r="H10" s="12"/>
    </row>
    <row r="11" customFormat="false" ht="15.75" hidden="false" customHeight="false" outlineLevel="0" collapsed="false">
      <c r="A11" s="13" t="s">
        <v>14</v>
      </c>
      <c r="B11" s="13"/>
      <c r="C11" s="13"/>
      <c r="D11" s="13"/>
      <c r="E11" s="12"/>
      <c r="F11" s="12"/>
      <c r="G11" s="12"/>
      <c r="H11" s="12"/>
    </row>
    <row r="12" customFormat="false" ht="15.75" hidden="false" customHeight="true" outlineLevel="0" collapsed="false">
      <c r="A12" s="14" t="s">
        <v>15</v>
      </c>
      <c r="B12" s="14"/>
      <c r="C12" s="14"/>
      <c r="D12" s="14"/>
      <c r="E12" s="12"/>
      <c r="F12" s="12"/>
      <c r="G12" s="12"/>
      <c r="H12" s="12"/>
    </row>
    <row r="13" customFormat="false" ht="15.75" hidden="false" customHeight="false" outlineLevel="0" collapsed="false">
      <c r="A13" s="13" t="s">
        <v>16</v>
      </c>
      <c r="B13" s="13"/>
      <c r="C13" s="13"/>
      <c r="D13" s="13"/>
      <c r="E13" s="12"/>
      <c r="F13" s="12"/>
      <c r="G13" s="12"/>
      <c r="H13" s="12"/>
    </row>
    <row r="14" customFormat="false" ht="15.75" hidden="false" customHeight="false" outlineLevel="0" collapsed="false">
      <c r="A14" s="13" t="s">
        <v>17</v>
      </c>
      <c r="B14" s="13"/>
      <c r="C14" s="13"/>
      <c r="D14" s="13"/>
      <c r="E14" s="12"/>
      <c r="F14" s="12"/>
      <c r="G14" s="12"/>
      <c r="H14" s="12"/>
    </row>
    <row r="15" customFormat="false" ht="15.75" hidden="false" customHeight="false" outlineLevel="0" collapsed="false">
      <c r="A15" s="13" t="s">
        <v>18</v>
      </c>
      <c r="B15" s="13"/>
      <c r="C15" s="13"/>
      <c r="D15" s="13"/>
      <c r="E15" s="12"/>
      <c r="F15" s="12"/>
      <c r="G15" s="12"/>
      <c r="H15" s="12"/>
    </row>
    <row r="16" customFormat="false" ht="15.75" hidden="false" customHeight="false" outlineLevel="0" collapsed="false">
      <c r="A16" s="13" t="s">
        <v>19</v>
      </c>
      <c r="B16" s="13"/>
      <c r="C16" s="13"/>
      <c r="D16" s="13"/>
      <c r="E16" s="12"/>
      <c r="F16" s="12"/>
      <c r="G16" s="12"/>
      <c r="H16" s="12"/>
    </row>
    <row r="17" customFormat="false" ht="16.5" hidden="false" customHeight="fals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</row>
    <row r="18" customFormat="false" ht="15.75" hidden="false" customHeight="false" outlineLevel="0" collapsed="false">
      <c r="A18" s="16" t="s">
        <v>12</v>
      </c>
      <c r="B18" s="16"/>
      <c r="C18" s="16"/>
      <c r="D18" s="16"/>
      <c r="E18" s="17" t="n">
        <f aca="false">E20+E21+E24+E25</f>
        <v>4</v>
      </c>
      <c r="F18" s="17" t="n">
        <f aca="false">F20+F21+F24+F25</f>
        <v>4</v>
      </c>
      <c r="G18" s="17" t="n">
        <f aca="false">G20+G21+G24+G25</f>
        <v>407.4</v>
      </c>
      <c r="H18" s="18" t="n">
        <f aca="false">G18/F18/I1*1000</f>
        <v>16975</v>
      </c>
    </row>
    <row r="19" customFormat="false" ht="15.75" hidden="false" customHeight="false" outlineLevel="0" collapsed="false">
      <c r="A19" s="19" t="s">
        <v>13</v>
      </c>
      <c r="B19" s="19"/>
      <c r="C19" s="19"/>
      <c r="D19" s="19"/>
      <c r="E19" s="20"/>
      <c r="F19" s="20"/>
      <c r="G19" s="20"/>
      <c r="H19" s="21"/>
    </row>
    <row r="20" customFormat="false" ht="15.75" hidden="false" customHeight="false" outlineLevel="0" collapsed="false">
      <c r="A20" s="19" t="s">
        <v>14</v>
      </c>
      <c r="B20" s="19"/>
      <c r="C20" s="19"/>
      <c r="D20" s="19"/>
      <c r="E20" s="20" t="n">
        <v>1</v>
      </c>
      <c r="F20" s="20" t="n">
        <v>1</v>
      </c>
      <c r="G20" s="20" t="n">
        <v>118.6</v>
      </c>
      <c r="H20" s="21" t="n">
        <f aca="false">G20/F20/I1*1000</f>
        <v>19766.6666666667</v>
      </c>
    </row>
    <row r="21" customFormat="false" ht="48" hidden="false" customHeight="true" outlineLevel="0" collapsed="false">
      <c r="A21" s="22" t="s">
        <v>15</v>
      </c>
      <c r="B21" s="22"/>
      <c r="C21" s="22"/>
      <c r="D21" s="22"/>
      <c r="E21" s="20" t="n">
        <v>1</v>
      </c>
      <c r="F21" s="20" t="n">
        <v>1</v>
      </c>
      <c r="G21" s="20" t="n">
        <v>103.3</v>
      </c>
      <c r="H21" s="21" t="n">
        <f aca="false">G21/F21/I1*1000</f>
        <v>17216.6666666667</v>
      </c>
    </row>
    <row r="22" customFormat="false" ht="15.75" hidden="false" customHeight="false" outlineLevel="0" collapsed="false">
      <c r="A22" s="19" t="s">
        <v>16</v>
      </c>
      <c r="B22" s="19"/>
      <c r="C22" s="19"/>
      <c r="D22" s="19"/>
      <c r="E22" s="20"/>
      <c r="F22" s="20"/>
      <c r="G22" s="20"/>
      <c r="H22" s="21"/>
    </row>
    <row r="23" customFormat="false" ht="15.75" hidden="false" customHeight="false" outlineLevel="0" collapsed="false">
      <c r="A23" s="19" t="s">
        <v>17</v>
      </c>
      <c r="B23" s="19"/>
      <c r="C23" s="19"/>
      <c r="D23" s="19"/>
      <c r="E23" s="20"/>
      <c r="F23" s="20"/>
      <c r="G23" s="20"/>
      <c r="H23" s="21"/>
    </row>
    <row r="24" customFormat="false" ht="15.75" hidden="false" customHeight="false" outlineLevel="0" collapsed="false">
      <c r="A24" s="19" t="s">
        <v>18</v>
      </c>
      <c r="B24" s="19"/>
      <c r="C24" s="19"/>
      <c r="D24" s="19"/>
      <c r="E24" s="20" t="n">
        <v>2</v>
      </c>
      <c r="F24" s="20" t="n">
        <v>2</v>
      </c>
      <c r="G24" s="20" t="n">
        <v>185.5</v>
      </c>
      <c r="H24" s="21" t="n">
        <f aca="false">G24/F24/I1*1000</f>
        <v>15458.3333333333</v>
      </c>
    </row>
    <row r="25" customFormat="false" ht="16.5" hidden="false" customHeight="false" outlineLevel="0" collapsed="false">
      <c r="A25" s="23" t="s">
        <v>19</v>
      </c>
      <c r="B25" s="23"/>
      <c r="C25" s="23"/>
      <c r="D25" s="23"/>
      <c r="E25" s="24"/>
      <c r="F25" s="24"/>
      <c r="G25" s="24"/>
      <c r="H25" s="25"/>
    </row>
    <row r="26" customFormat="false" ht="16.5" hidden="false" customHeight="false" outlineLevel="0" collapsed="false">
      <c r="A26" s="26" t="s">
        <v>21</v>
      </c>
      <c r="B26" s="26"/>
      <c r="C26" s="26"/>
      <c r="D26" s="26"/>
      <c r="E26" s="26"/>
      <c r="F26" s="26"/>
      <c r="G26" s="26"/>
      <c r="H26" s="26"/>
    </row>
    <row r="27" customFormat="false" ht="15.75" hidden="false" customHeight="false" outlineLevel="0" collapsed="false">
      <c r="A27" s="16" t="s">
        <v>12</v>
      </c>
      <c r="B27" s="16"/>
      <c r="C27" s="16"/>
      <c r="D27" s="16"/>
      <c r="E27" s="17" t="n">
        <f aca="false">E29+E30+E32+E33+E34</f>
        <v>6</v>
      </c>
      <c r="F27" s="17" t="n">
        <f aca="false">F29+F30+F32+F33+F34</f>
        <v>4.33</v>
      </c>
      <c r="G27" s="17" t="n">
        <f aca="false">G29+G30+G32+G33+G34</f>
        <v>428</v>
      </c>
      <c r="H27" s="18" t="n">
        <f aca="false">G27/F27/I1*1000</f>
        <v>16474.2109314858</v>
      </c>
      <c r="I27" s="27"/>
    </row>
    <row r="28" customFormat="false" ht="15.75" hidden="false" customHeight="false" outlineLevel="0" collapsed="false">
      <c r="A28" s="19" t="s">
        <v>13</v>
      </c>
      <c r="B28" s="19"/>
      <c r="C28" s="19"/>
      <c r="D28" s="19"/>
      <c r="E28" s="20"/>
      <c r="F28" s="20"/>
      <c r="G28" s="20"/>
      <c r="H28" s="21"/>
    </row>
    <row r="29" customFormat="false" ht="15.75" hidden="false" customHeight="false" outlineLevel="0" collapsed="false">
      <c r="A29" s="19" t="s">
        <v>14</v>
      </c>
      <c r="B29" s="19"/>
      <c r="C29" s="19"/>
      <c r="D29" s="19"/>
      <c r="E29" s="20" t="n">
        <v>1</v>
      </c>
      <c r="F29" s="20" t="n">
        <v>1</v>
      </c>
      <c r="G29" s="20" t="n">
        <v>139.4</v>
      </c>
      <c r="H29" s="21" t="n">
        <f aca="false">G29/F29/I1*1000</f>
        <v>23233.3333333333</v>
      </c>
    </row>
    <row r="30" customFormat="false" ht="16.5" hidden="false" customHeight="true" outlineLevel="0" collapsed="false">
      <c r="A30" s="22" t="s">
        <v>15</v>
      </c>
      <c r="B30" s="22"/>
      <c r="C30" s="22"/>
      <c r="D30" s="22"/>
      <c r="E30" s="20" t="n">
        <v>1</v>
      </c>
      <c r="F30" s="20"/>
      <c r="G30" s="20"/>
      <c r="H30" s="21"/>
    </row>
    <row r="31" customFormat="false" ht="15.75" hidden="false" customHeight="false" outlineLevel="0" collapsed="false">
      <c r="A31" s="19" t="s">
        <v>16</v>
      </c>
      <c r="B31" s="19"/>
      <c r="C31" s="19"/>
      <c r="D31" s="19"/>
      <c r="E31" s="20"/>
      <c r="F31" s="20"/>
      <c r="G31" s="20"/>
      <c r="H31" s="21"/>
    </row>
    <row r="32" customFormat="false" ht="15.75" hidden="false" customHeight="false" outlineLevel="0" collapsed="false">
      <c r="A32" s="19" t="s">
        <v>17</v>
      </c>
      <c r="B32" s="19"/>
      <c r="C32" s="19"/>
      <c r="D32" s="19"/>
      <c r="E32" s="20" t="n">
        <v>1</v>
      </c>
      <c r="F32" s="20" t="n">
        <v>1</v>
      </c>
      <c r="G32" s="20" t="n">
        <v>91.7</v>
      </c>
      <c r="H32" s="21" t="n">
        <f aca="false">G32/F32/I1*1000</f>
        <v>15283.3333333333</v>
      </c>
    </row>
    <row r="33" customFormat="false" ht="15.75" hidden="false" customHeight="false" outlineLevel="0" collapsed="false">
      <c r="A33" s="19" t="s">
        <v>18</v>
      </c>
      <c r="B33" s="19"/>
      <c r="C33" s="19"/>
      <c r="D33" s="19"/>
      <c r="E33" s="20" t="n">
        <v>2</v>
      </c>
      <c r="F33" s="20" t="n">
        <v>2</v>
      </c>
      <c r="G33" s="20" t="n">
        <v>170.9</v>
      </c>
      <c r="H33" s="21" t="n">
        <f aca="false">G33/F33/I1*1000</f>
        <v>14241.6666666667</v>
      </c>
    </row>
    <row r="34" customFormat="false" ht="16.5" hidden="false" customHeight="false" outlineLevel="0" collapsed="false">
      <c r="A34" s="23" t="s">
        <v>19</v>
      </c>
      <c r="B34" s="23"/>
      <c r="C34" s="23"/>
      <c r="D34" s="23"/>
      <c r="E34" s="24" t="n">
        <v>1</v>
      </c>
      <c r="F34" s="24" t="n">
        <v>0.33</v>
      </c>
      <c r="G34" s="24" t="n">
        <v>26</v>
      </c>
      <c r="H34" s="25" t="n">
        <f aca="false">G34/F34/I1*1000</f>
        <v>13131.3131313131</v>
      </c>
    </row>
    <row r="35" customFormat="false" ht="16.5" hidden="false" customHeight="false" outlineLevel="0" collapsed="false">
      <c r="A35" s="26" t="s">
        <v>22</v>
      </c>
      <c r="B35" s="26"/>
      <c r="C35" s="26"/>
      <c r="D35" s="26"/>
      <c r="E35" s="26"/>
      <c r="F35" s="26"/>
      <c r="G35" s="26"/>
      <c r="H35" s="26"/>
    </row>
    <row r="36" customFormat="false" ht="15.75" hidden="false" customHeight="false" outlineLevel="0" collapsed="false">
      <c r="A36" s="28" t="s">
        <v>12</v>
      </c>
      <c r="B36" s="28"/>
      <c r="C36" s="28"/>
      <c r="D36" s="28"/>
      <c r="E36" s="5"/>
      <c r="F36" s="5"/>
      <c r="G36" s="5"/>
      <c r="H36" s="29"/>
    </row>
    <row r="37" customFormat="false" ht="15.75" hidden="false" customHeight="false" outlineLevel="0" collapsed="false">
      <c r="A37" s="30" t="s">
        <v>13</v>
      </c>
      <c r="B37" s="30"/>
      <c r="C37" s="30"/>
      <c r="D37" s="30"/>
      <c r="E37" s="12"/>
      <c r="F37" s="12"/>
      <c r="G37" s="12"/>
      <c r="H37" s="31"/>
    </row>
    <row r="38" customFormat="false" ht="15.75" hidden="false" customHeight="false" outlineLevel="0" collapsed="false">
      <c r="A38" s="32" t="s">
        <v>14</v>
      </c>
      <c r="B38" s="32"/>
      <c r="C38" s="32"/>
      <c r="D38" s="32"/>
      <c r="E38" s="12"/>
      <c r="F38" s="12"/>
      <c r="G38" s="12"/>
      <c r="H38" s="31"/>
    </row>
    <row r="39" customFormat="false" ht="15.75" hidden="false" customHeight="true" outlineLevel="0" collapsed="false">
      <c r="A39" s="33" t="s">
        <v>15</v>
      </c>
      <c r="B39" s="33"/>
      <c r="C39" s="33"/>
      <c r="D39" s="33"/>
      <c r="E39" s="12"/>
      <c r="F39" s="12"/>
      <c r="G39" s="12"/>
      <c r="H39" s="31"/>
    </row>
    <row r="40" customFormat="false" ht="15.75" hidden="false" customHeight="false" outlineLevel="0" collapsed="false">
      <c r="A40" s="32" t="s">
        <v>16</v>
      </c>
      <c r="B40" s="32"/>
      <c r="C40" s="32"/>
      <c r="D40" s="32"/>
      <c r="E40" s="12"/>
      <c r="F40" s="12"/>
      <c r="G40" s="12"/>
      <c r="H40" s="31"/>
    </row>
    <row r="41" customFormat="false" ht="15.75" hidden="false" customHeight="false" outlineLevel="0" collapsed="false">
      <c r="A41" s="32" t="s">
        <v>17</v>
      </c>
      <c r="B41" s="32"/>
      <c r="C41" s="32"/>
      <c r="D41" s="32"/>
      <c r="E41" s="12"/>
      <c r="F41" s="12"/>
      <c r="G41" s="12"/>
      <c r="H41" s="31"/>
    </row>
    <row r="42" customFormat="false" ht="15.75" hidden="false" customHeight="false" outlineLevel="0" collapsed="false">
      <c r="A42" s="32" t="s">
        <v>18</v>
      </c>
      <c r="B42" s="32"/>
      <c r="C42" s="32"/>
      <c r="D42" s="32"/>
      <c r="E42" s="12"/>
      <c r="F42" s="12"/>
      <c r="G42" s="12"/>
      <c r="H42" s="31"/>
    </row>
    <row r="43" customFormat="false" ht="16.5" hidden="false" customHeight="false" outlineLevel="0" collapsed="false">
      <c r="A43" s="34" t="s">
        <v>19</v>
      </c>
      <c r="B43" s="34"/>
      <c r="C43" s="34"/>
      <c r="D43" s="34"/>
      <c r="E43" s="35"/>
      <c r="F43" s="35"/>
      <c r="G43" s="35"/>
      <c r="H43" s="36"/>
    </row>
    <row r="44" customFormat="false" ht="16.5" hidden="false" customHeight="false" outlineLevel="0" collapsed="false">
      <c r="A44" s="26" t="s">
        <v>23</v>
      </c>
      <c r="B44" s="26"/>
      <c r="C44" s="26"/>
      <c r="D44" s="26"/>
      <c r="E44" s="26"/>
      <c r="F44" s="26"/>
      <c r="G44" s="26"/>
      <c r="H44" s="26"/>
    </row>
    <row r="45" customFormat="false" ht="15.75" hidden="false" customHeight="false" outlineLevel="0" collapsed="false">
      <c r="A45" s="28" t="s">
        <v>12</v>
      </c>
      <c r="B45" s="28"/>
      <c r="C45" s="28"/>
      <c r="D45" s="28"/>
      <c r="E45" s="5" t="n">
        <f aca="false">E27+E18+E9+E36</f>
        <v>10</v>
      </c>
      <c r="F45" s="5" t="n">
        <f aca="false">F36+F27+F18+F9</f>
        <v>8.33</v>
      </c>
      <c r="G45" s="5" t="n">
        <f aca="false">G36+G27+G18+G9</f>
        <v>835.4</v>
      </c>
      <c r="H45" s="18" t="n">
        <f aca="false">G45/F45/I1*1000</f>
        <v>16714.6858743497</v>
      </c>
    </row>
    <row r="46" customFormat="false" ht="15.75" hidden="false" customHeight="false" outlineLevel="0" collapsed="false">
      <c r="A46" s="30" t="s">
        <v>13</v>
      </c>
      <c r="B46" s="30"/>
      <c r="C46" s="30"/>
      <c r="D46" s="30"/>
      <c r="E46" s="12"/>
      <c r="F46" s="12"/>
      <c r="G46" s="12"/>
      <c r="H46" s="21"/>
    </row>
    <row r="47" customFormat="false" ht="15.75" hidden="false" customHeight="false" outlineLevel="0" collapsed="false">
      <c r="A47" s="32" t="s">
        <v>14</v>
      </c>
      <c r="B47" s="32"/>
      <c r="C47" s="32"/>
      <c r="D47" s="32"/>
      <c r="E47" s="12" t="n">
        <f aca="false">E29+E20+E11</f>
        <v>2</v>
      </c>
      <c r="F47" s="12" t="n">
        <f aca="false">F38+F29+F20+F11</f>
        <v>2</v>
      </c>
      <c r="G47" s="12" t="n">
        <f aca="false">G38+G29+G20+G11</f>
        <v>258</v>
      </c>
      <c r="H47" s="21" t="n">
        <f aca="false">G47/F47/I1*1000</f>
        <v>21500</v>
      </c>
    </row>
    <row r="48" customFormat="false" ht="15.75" hidden="false" customHeight="true" outlineLevel="0" collapsed="false">
      <c r="A48" s="33" t="s">
        <v>15</v>
      </c>
      <c r="B48" s="33"/>
      <c r="C48" s="33"/>
      <c r="D48" s="33"/>
      <c r="E48" s="12" t="n">
        <f aca="false">E30+E21+E12</f>
        <v>2</v>
      </c>
      <c r="F48" s="12" t="n">
        <f aca="false">F39+F30+F21+F12</f>
        <v>1</v>
      </c>
      <c r="G48" s="12" t="n">
        <f aca="false">G39+G30+G21+G12</f>
        <v>103.3</v>
      </c>
      <c r="H48" s="21" t="n">
        <f aca="false">G48/F48/I1*1000</f>
        <v>17216.6666666667</v>
      </c>
    </row>
    <row r="49" customFormat="false" ht="15.75" hidden="false" customHeight="false" outlineLevel="0" collapsed="false">
      <c r="A49" s="32" t="s">
        <v>16</v>
      </c>
      <c r="B49" s="32"/>
      <c r="C49" s="32"/>
      <c r="D49" s="32"/>
      <c r="E49" s="12" t="n">
        <f aca="false">E31+E22+E13</f>
        <v>0</v>
      </c>
      <c r="F49" s="12" t="n">
        <f aca="false">F40+F31+F22+F13</f>
        <v>0</v>
      </c>
      <c r="G49" s="12" t="n">
        <f aca="false">G40+G31+G22+G13</f>
        <v>0</v>
      </c>
      <c r="H49" s="21"/>
    </row>
    <row r="50" customFormat="false" ht="15.75" hidden="false" customHeight="false" outlineLevel="0" collapsed="false">
      <c r="A50" s="32" t="s">
        <v>17</v>
      </c>
      <c r="B50" s="32"/>
      <c r="C50" s="32"/>
      <c r="D50" s="32"/>
      <c r="E50" s="12" t="n">
        <f aca="false">E32+E23+E14</f>
        <v>1</v>
      </c>
      <c r="F50" s="12" t="n">
        <f aca="false">F41+F32+F23+F14</f>
        <v>1</v>
      </c>
      <c r="G50" s="12" t="n">
        <f aca="false">G41+G32+G23+G14</f>
        <v>91.7</v>
      </c>
      <c r="H50" s="21" t="n">
        <f aca="false">G50/F50/I1*1000</f>
        <v>15283.3333333333</v>
      </c>
    </row>
    <row r="51" customFormat="false" ht="15.75" hidden="false" customHeight="false" outlineLevel="0" collapsed="false">
      <c r="A51" s="32" t="s">
        <v>18</v>
      </c>
      <c r="B51" s="32"/>
      <c r="C51" s="32"/>
      <c r="D51" s="32"/>
      <c r="E51" s="12" t="n">
        <f aca="false">E33+E24+E15</f>
        <v>4</v>
      </c>
      <c r="F51" s="12" t="n">
        <f aca="false">F42+F33+F24+F15</f>
        <v>4</v>
      </c>
      <c r="G51" s="12" t="n">
        <f aca="false">G42+G33+G24+G15</f>
        <v>356.4</v>
      </c>
      <c r="H51" s="21" t="n">
        <f aca="false">G51/F51/I1*1000</f>
        <v>14850</v>
      </c>
    </row>
    <row r="52" customFormat="false" ht="16.5" hidden="false" customHeight="false" outlineLevel="0" collapsed="false">
      <c r="A52" s="34" t="s">
        <v>19</v>
      </c>
      <c r="B52" s="34"/>
      <c r="C52" s="34"/>
      <c r="D52" s="34"/>
      <c r="E52" s="35" t="n">
        <f aca="false">E34+E25+E16</f>
        <v>1</v>
      </c>
      <c r="F52" s="35" t="n">
        <f aca="false">F43+F34+F25+F16</f>
        <v>0.33</v>
      </c>
      <c r="G52" s="35" t="n">
        <f aca="false">G43+G34+G25+G16</f>
        <v>26</v>
      </c>
      <c r="H52" s="25" t="n">
        <f aca="false">G52/F52/I1*1000</f>
        <v>13131.3131313131</v>
      </c>
    </row>
    <row r="53" customFormat="false" ht="16.5" hidden="false" customHeight="false" outlineLevel="0" collapsed="false">
      <c r="A53" s="26" t="s">
        <v>24</v>
      </c>
      <c r="B53" s="26"/>
      <c r="C53" s="26"/>
      <c r="D53" s="26"/>
      <c r="E53" s="26"/>
      <c r="F53" s="26"/>
      <c r="G53" s="26"/>
      <c r="H53" s="26"/>
    </row>
    <row r="54" customFormat="false" ht="15.75" hidden="false" customHeight="false" outlineLevel="0" collapsed="false">
      <c r="A54" s="28" t="s">
        <v>12</v>
      </c>
      <c r="B54" s="28"/>
      <c r="C54" s="28"/>
      <c r="D54" s="28"/>
      <c r="E54" s="5"/>
      <c r="F54" s="5"/>
      <c r="G54" s="5"/>
      <c r="H54" s="29"/>
    </row>
    <row r="55" customFormat="false" ht="15.75" hidden="false" customHeight="false" outlineLevel="0" collapsed="false">
      <c r="A55" s="30" t="s">
        <v>13</v>
      </c>
      <c r="B55" s="30"/>
      <c r="C55" s="30"/>
      <c r="D55" s="30"/>
      <c r="E55" s="12"/>
      <c r="F55" s="12"/>
      <c r="G55" s="12"/>
      <c r="H55" s="31"/>
    </row>
    <row r="56" customFormat="false" ht="15.75" hidden="false" customHeight="false" outlineLevel="0" collapsed="false">
      <c r="A56" s="32" t="s">
        <v>14</v>
      </c>
      <c r="B56" s="32"/>
      <c r="C56" s="32"/>
      <c r="D56" s="32"/>
      <c r="E56" s="12"/>
      <c r="F56" s="12"/>
      <c r="G56" s="12"/>
      <c r="H56" s="31"/>
    </row>
    <row r="57" customFormat="false" ht="15.75" hidden="false" customHeight="true" outlineLevel="0" collapsed="false">
      <c r="A57" s="33" t="s">
        <v>25</v>
      </c>
      <c r="B57" s="33"/>
      <c r="C57" s="33"/>
      <c r="D57" s="33"/>
      <c r="E57" s="12"/>
      <c r="F57" s="12"/>
      <c r="G57" s="12"/>
      <c r="H57" s="31"/>
    </row>
    <row r="58" customFormat="false" ht="16.5" hidden="false" customHeight="true" outlineLevel="0" collapsed="false">
      <c r="A58" s="37" t="s">
        <v>26</v>
      </c>
      <c r="B58" s="37"/>
      <c r="C58" s="37"/>
      <c r="D58" s="37"/>
      <c r="E58" s="35"/>
      <c r="F58" s="35"/>
      <c r="G58" s="35"/>
      <c r="H58" s="36"/>
    </row>
  </sheetData>
  <mergeCells count="60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6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7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6.5" hidden="false" customHeight="false" outlineLevel="0" collapsed="false">
      <c r="A8" s="38" t="s">
        <v>11</v>
      </c>
      <c r="B8" s="38"/>
      <c r="C8" s="38"/>
      <c r="D8" s="38"/>
      <c r="E8" s="38"/>
      <c r="F8" s="38"/>
      <c r="G8" s="38"/>
      <c r="H8" s="38"/>
    </row>
    <row r="9" customFormat="false" ht="15.75" hidden="false" customHeight="false" outlineLevel="0" collapsed="false">
      <c r="A9" s="28" t="s">
        <v>12</v>
      </c>
      <c r="B9" s="28"/>
      <c r="C9" s="28"/>
      <c r="D9" s="28"/>
      <c r="E9" s="5"/>
      <c r="F9" s="5"/>
      <c r="G9" s="5"/>
      <c r="H9" s="29"/>
    </row>
    <row r="10" customFormat="false" ht="15.75" hidden="false" customHeight="false" outlineLevel="0" collapsed="false">
      <c r="A10" s="30" t="s">
        <v>13</v>
      </c>
      <c r="B10" s="30"/>
      <c r="C10" s="30"/>
      <c r="D10" s="30"/>
      <c r="E10" s="12"/>
      <c r="F10" s="12"/>
      <c r="G10" s="12"/>
      <c r="H10" s="31"/>
    </row>
    <row r="11" customFormat="false" ht="15.75" hidden="false" customHeight="false" outlineLevel="0" collapsed="false">
      <c r="A11" s="32" t="s">
        <v>14</v>
      </c>
      <c r="B11" s="32"/>
      <c r="C11" s="32"/>
      <c r="D11" s="32"/>
      <c r="E11" s="12"/>
      <c r="F11" s="12"/>
      <c r="G11" s="12"/>
      <c r="H11" s="31"/>
    </row>
    <row r="12" customFormat="false" ht="15.75" hidden="false" customHeight="true" outlineLevel="0" collapsed="false">
      <c r="A12" s="33" t="s">
        <v>15</v>
      </c>
      <c r="B12" s="33"/>
      <c r="C12" s="33"/>
      <c r="D12" s="33"/>
      <c r="E12" s="12"/>
      <c r="F12" s="12"/>
      <c r="G12" s="12"/>
      <c r="H12" s="31"/>
    </row>
    <row r="13" customFormat="false" ht="15.75" hidden="false" customHeight="false" outlineLevel="0" collapsed="false">
      <c r="A13" s="32" t="s">
        <v>16</v>
      </c>
      <c r="B13" s="32"/>
      <c r="C13" s="32"/>
      <c r="D13" s="32"/>
      <c r="E13" s="12"/>
      <c r="F13" s="12"/>
      <c r="G13" s="12"/>
      <c r="H13" s="31"/>
    </row>
    <row r="14" customFormat="false" ht="15.75" hidden="false" customHeight="false" outlineLevel="0" collapsed="false">
      <c r="A14" s="32" t="s">
        <v>17</v>
      </c>
      <c r="B14" s="32"/>
      <c r="C14" s="32"/>
      <c r="D14" s="32"/>
      <c r="E14" s="12"/>
      <c r="F14" s="12"/>
      <c r="G14" s="12"/>
      <c r="H14" s="31"/>
    </row>
    <row r="15" customFormat="false" ht="15.75" hidden="false" customHeight="false" outlineLevel="0" collapsed="false">
      <c r="A15" s="32" t="s">
        <v>18</v>
      </c>
      <c r="B15" s="32"/>
      <c r="C15" s="32"/>
      <c r="D15" s="32"/>
      <c r="E15" s="12"/>
      <c r="F15" s="12"/>
      <c r="G15" s="12"/>
      <c r="H15" s="31"/>
    </row>
    <row r="16" customFormat="false" ht="16.5" hidden="false" customHeight="false" outlineLevel="0" collapsed="false">
      <c r="A16" s="34" t="s">
        <v>19</v>
      </c>
      <c r="B16" s="34"/>
      <c r="C16" s="34"/>
      <c r="D16" s="34"/>
      <c r="E16" s="35"/>
      <c r="F16" s="35"/>
      <c r="G16" s="35"/>
      <c r="H16" s="36"/>
    </row>
    <row r="17" customFormat="false" ht="16.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</row>
    <row r="18" customFormat="false" ht="15.75" hidden="false" customHeight="false" outlineLevel="0" collapsed="false">
      <c r="A18" s="16" t="s">
        <v>12</v>
      </c>
      <c r="B18" s="16"/>
      <c r="C18" s="16"/>
      <c r="D18" s="16"/>
      <c r="E18" s="17"/>
      <c r="F18" s="17"/>
      <c r="G18" s="17"/>
      <c r="H18" s="39"/>
    </row>
    <row r="19" customFormat="false" ht="15.75" hidden="false" customHeight="false" outlineLevel="0" collapsed="false">
      <c r="A19" s="19" t="s">
        <v>13</v>
      </c>
      <c r="B19" s="19"/>
      <c r="C19" s="19"/>
      <c r="D19" s="19"/>
      <c r="E19" s="20"/>
      <c r="F19" s="20"/>
      <c r="G19" s="20"/>
      <c r="H19" s="40"/>
    </row>
    <row r="20" customFormat="false" ht="15.75" hidden="false" customHeight="false" outlineLevel="0" collapsed="false">
      <c r="A20" s="19" t="s">
        <v>14</v>
      </c>
      <c r="B20" s="19"/>
      <c r="C20" s="19"/>
      <c r="D20" s="19"/>
      <c r="E20" s="20"/>
      <c r="F20" s="20"/>
      <c r="G20" s="20"/>
      <c r="H20" s="40"/>
    </row>
    <row r="21" customFormat="false" ht="48" hidden="false" customHeight="true" outlineLevel="0" collapsed="false">
      <c r="A21" s="22" t="s">
        <v>15</v>
      </c>
      <c r="B21" s="22"/>
      <c r="C21" s="22"/>
      <c r="D21" s="22"/>
      <c r="E21" s="20"/>
      <c r="F21" s="20"/>
      <c r="G21" s="20"/>
      <c r="H21" s="40"/>
    </row>
    <row r="22" customFormat="false" ht="15.75" hidden="false" customHeight="false" outlineLevel="0" collapsed="false">
      <c r="A22" s="19" t="s">
        <v>16</v>
      </c>
      <c r="B22" s="19"/>
      <c r="C22" s="19"/>
      <c r="D22" s="19"/>
      <c r="E22" s="20"/>
      <c r="F22" s="20"/>
      <c r="G22" s="20"/>
      <c r="H22" s="40"/>
    </row>
    <row r="23" customFormat="false" ht="15.75" hidden="false" customHeight="false" outlineLevel="0" collapsed="false">
      <c r="A23" s="19" t="s">
        <v>17</v>
      </c>
      <c r="B23" s="19"/>
      <c r="C23" s="19"/>
      <c r="D23" s="19"/>
      <c r="E23" s="20"/>
      <c r="F23" s="20"/>
      <c r="G23" s="20"/>
      <c r="H23" s="40"/>
    </row>
    <row r="24" customFormat="false" ht="15.75" hidden="false" customHeight="false" outlineLevel="0" collapsed="false">
      <c r="A24" s="19" t="s">
        <v>18</v>
      </c>
      <c r="B24" s="19"/>
      <c r="C24" s="19"/>
      <c r="D24" s="19"/>
      <c r="E24" s="20"/>
      <c r="F24" s="20"/>
      <c r="G24" s="20"/>
      <c r="H24" s="40"/>
    </row>
    <row r="25" customFormat="false" ht="16.5" hidden="false" customHeight="false" outlineLevel="0" collapsed="false">
      <c r="A25" s="23" t="s">
        <v>19</v>
      </c>
      <c r="B25" s="23"/>
      <c r="C25" s="23"/>
      <c r="D25" s="23"/>
      <c r="E25" s="24"/>
      <c r="F25" s="24"/>
      <c r="G25" s="24"/>
      <c r="H25" s="41"/>
    </row>
    <row r="26" customFormat="false" ht="16.5" hidden="false" customHeight="false" outlineLevel="0" collapsed="false">
      <c r="A26" s="26" t="s">
        <v>21</v>
      </c>
      <c r="B26" s="26"/>
      <c r="C26" s="26"/>
      <c r="D26" s="26"/>
      <c r="E26" s="26"/>
      <c r="F26" s="26"/>
      <c r="G26" s="26"/>
      <c r="H26" s="26"/>
    </row>
    <row r="27" customFormat="false" ht="15.75" hidden="false" customHeight="false" outlineLevel="0" collapsed="false">
      <c r="A27" s="28" t="s">
        <v>12</v>
      </c>
      <c r="B27" s="28"/>
      <c r="C27" s="28"/>
      <c r="D27" s="28"/>
      <c r="E27" s="5" t="n">
        <f aca="false">E29+E30+E32+E33+E34</f>
        <v>18.8</v>
      </c>
      <c r="F27" s="5" t="n">
        <f aca="false">F29+F30+F32+F33+F34</f>
        <v>15.35</v>
      </c>
      <c r="G27" s="5" t="n">
        <f aca="false">G29+G30+G32+G33+G34</f>
        <v>1369.45</v>
      </c>
      <c r="H27" s="18" t="n">
        <f aca="false">G27/F27/I1*1000</f>
        <v>14869.1639522258</v>
      </c>
      <c r="I27" s="27"/>
    </row>
    <row r="28" customFormat="false" ht="15.75" hidden="false" customHeight="false" outlineLevel="0" collapsed="false">
      <c r="A28" s="30" t="s">
        <v>13</v>
      </c>
      <c r="B28" s="30"/>
      <c r="C28" s="30"/>
      <c r="D28" s="30"/>
      <c r="E28" s="12"/>
      <c r="F28" s="12"/>
      <c r="G28" s="12"/>
      <c r="H28" s="31"/>
    </row>
    <row r="29" customFormat="false" ht="15.75" hidden="false" customHeight="false" outlineLevel="0" collapsed="false">
      <c r="A29" s="32" t="s">
        <v>14</v>
      </c>
      <c r="B29" s="32"/>
      <c r="C29" s="32"/>
      <c r="D29" s="32"/>
      <c r="E29" s="12" t="n">
        <v>1</v>
      </c>
      <c r="F29" s="12" t="n">
        <v>1</v>
      </c>
      <c r="G29" s="12" t="n">
        <v>168.8</v>
      </c>
      <c r="H29" s="21" t="n">
        <f aca="false">G29/F29/I1*1000</f>
        <v>28133.3333333333</v>
      </c>
    </row>
    <row r="30" customFormat="false" ht="16.5" hidden="false" customHeight="true" outlineLevel="0" collapsed="false">
      <c r="A30" s="33" t="s">
        <v>15</v>
      </c>
      <c r="B30" s="33"/>
      <c r="C30" s="33"/>
      <c r="D30" s="33"/>
      <c r="E30" s="12"/>
      <c r="F30" s="12"/>
      <c r="G30" s="12"/>
      <c r="H30" s="21"/>
    </row>
    <row r="31" customFormat="false" ht="15.75" hidden="false" customHeight="false" outlineLevel="0" collapsed="false">
      <c r="A31" s="32" t="s">
        <v>16</v>
      </c>
      <c r="B31" s="32"/>
      <c r="C31" s="32"/>
      <c r="D31" s="32"/>
      <c r="E31" s="12"/>
      <c r="F31" s="12"/>
      <c r="G31" s="12"/>
      <c r="H31" s="21"/>
    </row>
    <row r="32" customFormat="false" ht="15.75" hidden="false" customHeight="false" outlineLevel="0" collapsed="false">
      <c r="A32" s="32" t="s">
        <v>17</v>
      </c>
      <c r="B32" s="32"/>
      <c r="C32" s="32"/>
      <c r="D32" s="32"/>
      <c r="E32" s="12"/>
      <c r="F32" s="12"/>
      <c r="G32" s="12"/>
      <c r="H32" s="21"/>
    </row>
    <row r="33" customFormat="false" ht="15.75" hidden="false" customHeight="false" outlineLevel="0" collapsed="false">
      <c r="A33" s="32" t="s">
        <v>18</v>
      </c>
      <c r="B33" s="32"/>
      <c r="C33" s="32"/>
      <c r="D33" s="32"/>
      <c r="E33" s="12" t="n">
        <v>8.6</v>
      </c>
      <c r="F33" s="12" t="n">
        <v>7.68</v>
      </c>
      <c r="G33" s="12" t="n">
        <v>633.4</v>
      </c>
      <c r="H33" s="21" t="n">
        <f aca="false">G33/F33/I1*1000</f>
        <v>13745.6597222222</v>
      </c>
    </row>
    <row r="34" customFormat="false" ht="16.5" hidden="false" customHeight="false" outlineLevel="0" collapsed="false">
      <c r="A34" s="34" t="s">
        <v>19</v>
      </c>
      <c r="B34" s="34"/>
      <c r="C34" s="34"/>
      <c r="D34" s="34"/>
      <c r="E34" s="35" t="n">
        <v>9.2</v>
      </c>
      <c r="F34" s="35" t="n">
        <v>6.67</v>
      </c>
      <c r="G34" s="35" t="n">
        <v>567.25</v>
      </c>
      <c r="H34" s="25" t="n">
        <f aca="false">G34/F34/I1*1000</f>
        <v>14174.1629185407</v>
      </c>
    </row>
    <row r="35" customFormat="false" ht="16.5" hidden="false" customHeight="false" outlineLevel="0" collapsed="false">
      <c r="A35" s="26" t="s">
        <v>22</v>
      </c>
      <c r="B35" s="26"/>
      <c r="C35" s="26"/>
      <c r="D35" s="26"/>
      <c r="E35" s="26"/>
      <c r="F35" s="26"/>
      <c r="G35" s="26"/>
      <c r="H35" s="26"/>
    </row>
    <row r="36" customFormat="false" ht="15.75" hidden="false" customHeight="false" outlineLevel="0" collapsed="false">
      <c r="A36" s="28" t="s">
        <v>12</v>
      </c>
      <c r="B36" s="28"/>
      <c r="C36" s="28"/>
      <c r="D36" s="28"/>
      <c r="E36" s="5"/>
      <c r="F36" s="5"/>
      <c r="G36" s="5"/>
      <c r="H36" s="29"/>
    </row>
    <row r="37" customFormat="false" ht="15.75" hidden="false" customHeight="false" outlineLevel="0" collapsed="false">
      <c r="A37" s="30" t="s">
        <v>13</v>
      </c>
      <c r="B37" s="30"/>
      <c r="C37" s="30"/>
      <c r="D37" s="30"/>
      <c r="E37" s="12"/>
      <c r="F37" s="12"/>
      <c r="G37" s="12"/>
      <c r="H37" s="31"/>
    </row>
    <row r="38" customFormat="false" ht="15.75" hidden="false" customHeight="false" outlineLevel="0" collapsed="false">
      <c r="A38" s="32" t="s">
        <v>14</v>
      </c>
      <c r="B38" s="32"/>
      <c r="C38" s="32"/>
      <c r="D38" s="32"/>
      <c r="E38" s="12"/>
      <c r="F38" s="12"/>
      <c r="G38" s="12"/>
      <c r="H38" s="31"/>
    </row>
    <row r="39" customFormat="false" ht="15.75" hidden="false" customHeight="true" outlineLevel="0" collapsed="false">
      <c r="A39" s="33" t="s">
        <v>15</v>
      </c>
      <c r="B39" s="33"/>
      <c r="C39" s="33"/>
      <c r="D39" s="33"/>
      <c r="E39" s="12"/>
      <c r="F39" s="12"/>
      <c r="G39" s="12"/>
      <c r="H39" s="31"/>
    </row>
    <row r="40" customFormat="false" ht="15.75" hidden="false" customHeight="false" outlineLevel="0" collapsed="false">
      <c r="A40" s="32" t="s">
        <v>16</v>
      </c>
      <c r="B40" s="32"/>
      <c r="C40" s="32"/>
      <c r="D40" s="32"/>
      <c r="E40" s="12"/>
      <c r="F40" s="12"/>
      <c r="G40" s="12"/>
      <c r="H40" s="31"/>
    </row>
    <row r="41" customFormat="false" ht="15.75" hidden="false" customHeight="false" outlineLevel="0" collapsed="false">
      <c r="A41" s="32" t="s">
        <v>17</v>
      </c>
      <c r="B41" s="32"/>
      <c r="C41" s="32"/>
      <c r="D41" s="32"/>
      <c r="E41" s="12"/>
      <c r="F41" s="12"/>
      <c r="G41" s="12"/>
      <c r="H41" s="31"/>
    </row>
    <row r="42" customFormat="false" ht="15.75" hidden="false" customHeight="false" outlineLevel="0" collapsed="false">
      <c r="A42" s="32" t="s">
        <v>18</v>
      </c>
      <c r="B42" s="32"/>
      <c r="C42" s="32"/>
      <c r="D42" s="32"/>
      <c r="E42" s="12"/>
      <c r="F42" s="12"/>
      <c r="G42" s="12"/>
      <c r="H42" s="31"/>
    </row>
    <row r="43" customFormat="false" ht="16.5" hidden="false" customHeight="false" outlineLevel="0" collapsed="false">
      <c r="A43" s="34" t="s">
        <v>19</v>
      </c>
      <c r="B43" s="34"/>
      <c r="C43" s="34"/>
      <c r="D43" s="34"/>
      <c r="E43" s="35"/>
      <c r="F43" s="35"/>
      <c r="G43" s="35"/>
      <c r="H43" s="36"/>
    </row>
    <row r="44" customFormat="false" ht="16.5" hidden="false" customHeight="false" outlineLevel="0" collapsed="false">
      <c r="A44" s="26" t="s">
        <v>23</v>
      </c>
      <c r="B44" s="26"/>
      <c r="C44" s="26"/>
      <c r="D44" s="26"/>
      <c r="E44" s="26"/>
      <c r="F44" s="26"/>
      <c r="G44" s="26"/>
      <c r="H44" s="26"/>
    </row>
    <row r="45" customFormat="false" ht="15.75" hidden="false" customHeight="false" outlineLevel="0" collapsed="false">
      <c r="A45" s="28" t="s">
        <v>12</v>
      </c>
      <c r="B45" s="28"/>
      <c r="C45" s="28"/>
      <c r="D45" s="28"/>
      <c r="E45" s="5" t="n">
        <f aca="false">E27+E18+E9+E36</f>
        <v>18.8</v>
      </c>
      <c r="F45" s="5" t="n">
        <f aca="false">F36+F27+F18+F9</f>
        <v>15.35</v>
      </c>
      <c r="G45" s="5" t="n">
        <f aca="false">G36+G27+G18+G9</f>
        <v>1369.45</v>
      </c>
      <c r="H45" s="18" t="n">
        <f aca="false">G45/F45/I1*1000</f>
        <v>14869.1639522258</v>
      </c>
    </row>
    <row r="46" customFormat="false" ht="15.75" hidden="false" customHeight="false" outlineLevel="0" collapsed="false">
      <c r="A46" s="30" t="s">
        <v>13</v>
      </c>
      <c r="B46" s="30"/>
      <c r="C46" s="30"/>
      <c r="D46" s="30"/>
      <c r="E46" s="12"/>
      <c r="F46" s="12"/>
      <c r="G46" s="12"/>
      <c r="H46" s="31"/>
    </row>
    <row r="47" customFormat="false" ht="15.75" hidden="false" customHeight="false" outlineLevel="0" collapsed="false">
      <c r="A47" s="32" t="s">
        <v>14</v>
      </c>
      <c r="B47" s="32"/>
      <c r="C47" s="32"/>
      <c r="D47" s="32"/>
      <c r="E47" s="12" t="n">
        <f aca="false">E29+E20+E11</f>
        <v>1</v>
      </c>
      <c r="F47" s="12" t="n">
        <f aca="false">F38+F29+F20+F11</f>
        <v>1</v>
      </c>
      <c r="G47" s="12" t="n">
        <f aca="false">G38+G29+G20+G11</f>
        <v>168.8</v>
      </c>
      <c r="H47" s="21" t="n">
        <f aca="false">G47/F47/I1*1000</f>
        <v>28133.3333333333</v>
      </c>
    </row>
    <row r="48" customFormat="false" ht="15.75" hidden="false" customHeight="true" outlineLevel="0" collapsed="false">
      <c r="A48" s="33" t="s">
        <v>15</v>
      </c>
      <c r="B48" s="33"/>
      <c r="C48" s="33"/>
      <c r="D48" s="33"/>
      <c r="E48" s="12" t="n">
        <f aca="false">E30+E21+E12</f>
        <v>0</v>
      </c>
      <c r="F48" s="12" t="n">
        <f aca="false">F39+F30+F21+F12</f>
        <v>0</v>
      </c>
      <c r="G48" s="12" t="n">
        <f aca="false">G39+G30+G21+G12</f>
        <v>0</v>
      </c>
      <c r="H48" s="21"/>
    </row>
    <row r="49" customFormat="false" ht="15.75" hidden="false" customHeight="false" outlineLevel="0" collapsed="false">
      <c r="A49" s="32" t="s">
        <v>16</v>
      </c>
      <c r="B49" s="32"/>
      <c r="C49" s="32"/>
      <c r="D49" s="32"/>
      <c r="E49" s="12" t="n">
        <f aca="false">E31+E22+E13</f>
        <v>0</v>
      </c>
      <c r="F49" s="12" t="n">
        <f aca="false">F40+F31+F22+F13</f>
        <v>0</v>
      </c>
      <c r="G49" s="12" t="n">
        <f aca="false">G40+G31+G22+G13</f>
        <v>0</v>
      </c>
      <c r="H49" s="21"/>
    </row>
    <row r="50" customFormat="false" ht="15.75" hidden="false" customHeight="false" outlineLevel="0" collapsed="false">
      <c r="A50" s="32" t="s">
        <v>17</v>
      </c>
      <c r="B50" s="32"/>
      <c r="C50" s="32"/>
      <c r="D50" s="32"/>
      <c r="E50" s="12" t="n">
        <f aca="false">E32+E23+E14</f>
        <v>0</v>
      </c>
      <c r="F50" s="12" t="n">
        <f aca="false">F41+F32+F23+F14</f>
        <v>0</v>
      </c>
      <c r="G50" s="12" t="n">
        <f aca="false">G41+G32+G23+G14</f>
        <v>0</v>
      </c>
      <c r="H50" s="21"/>
    </row>
    <row r="51" customFormat="false" ht="15.75" hidden="false" customHeight="false" outlineLevel="0" collapsed="false">
      <c r="A51" s="32" t="s">
        <v>18</v>
      </c>
      <c r="B51" s="32"/>
      <c r="C51" s="32"/>
      <c r="D51" s="32"/>
      <c r="E51" s="12" t="n">
        <f aca="false">E33+E24+E15</f>
        <v>8.6</v>
      </c>
      <c r="F51" s="12" t="n">
        <f aca="false">F42+F33+F24+F15</f>
        <v>7.68</v>
      </c>
      <c r="G51" s="12" t="n">
        <f aca="false">G42+G33+G24+G15</f>
        <v>633.4</v>
      </c>
      <c r="H51" s="21" t="n">
        <f aca="false">G51/F51/I1*1000</f>
        <v>13745.6597222222</v>
      </c>
    </row>
    <row r="52" customFormat="false" ht="16.5" hidden="false" customHeight="false" outlineLevel="0" collapsed="false">
      <c r="A52" s="34" t="s">
        <v>19</v>
      </c>
      <c r="B52" s="34"/>
      <c r="C52" s="34"/>
      <c r="D52" s="34"/>
      <c r="E52" s="35" t="n">
        <f aca="false">E34+E25+E16</f>
        <v>9.2</v>
      </c>
      <c r="F52" s="35" t="n">
        <f aca="false">F43+F34+F25+F16</f>
        <v>6.67</v>
      </c>
      <c r="G52" s="35" t="n">
        <f aca="false">G43+G34+G25+G16</f>
        <v>567.25</v>
      </c>
      <c r="H52" s="25" t="n">
        <f aca="false">G52/F52/I1*1000</f>
        <v>14174.1629185407</v>
      </c>
    </row>
    <row r="53" customFormat="false" ht="15.75" hidden="false" customHeight="false" outlineLevel="0" collapsed="false">
      <c r="A53" s="42" t="s">
        <v>24</v>
      </c>
      <c r="B53" s="42"/>
      <c r="C53" s="42"/>
      <c r="D53" s="42"/>
      <c r="E53" s="42"/>
      <c r="F53" s="42"/>
      <c r="G53" s="42"/>
      <c r="H53" s="42"/>
    </row>
    <row r="54" customFormat="false" ht="15.75" hidden="false" customHeight="false" outlineLevel="0" collapsed="false">
      <c r="A54" s="11" t="s">
        <v>12</v>
      </c>
      <c r="B54" s="11"/>
      <c r="C54" s="11"/>
      <c r="D54" s="11"/>
      <c r="E54" s="12"/>
      <c r="F54" s="12"/>
      <c r="G54" s="12"/>
      <c r="H54" s="12"/>
    </row>
    <row r="55" customFormat="false" ht="15.75" hidden="false" customHeight="false" outlineLevel="0" collapsed="false">
      <c r="A55" s="11" t="s">
        <v>13</v>
      </c>
      <c r="B55" s="11"/>
      <c r="C55" s="11"/>
      <c r="D55" s="11"/>
      <c r="E55" s="12"/>
      <c r="F55" s="12"/>
      <c r="G55" s="12"/>
      <c r="H55" s="12"/>
    </row>
    <row r="56" customFormat="false" ht="15.75" hidden="false" customHeight="false" outlineLevel="0" collapsed="false">
      <c r="A56" s="13" t="s">
        <v>14</v>
      </c>
      <c r="B56" s="13"/>
      <c r="C56" s="13"/>
      <c r="D56" s="13"/>
      <c r="E56" s="12"/>
      <c r="F56" s="12"/>
      <c r="G56" s="12"/>
      <c r="H56" s="12"/>
    </row>
    <row r="57" customFormat="false" ht="15.75" hidden="false" customHeight="true" outlineLevel="0" collapsed="false">
      <c r="A57" s="14" t="s">
        <v>25</v>
      </c>
      <c r="B57" s="14"/>
      <c r="C57" s="14"/>
      <c r="D57" s="14"/>
      <c r="E57" s="12"/>
      <c r="F57" s="12"/>
      <c r="G57" s="12"/>
      <c r="H57" s="12"/>
    </row>
    <row r="58" customFormat="false" ht="15.75" hidden="false" customHeight="true" outlineLevel="0" collapsed="false">
      <c r="A58" s="14" t="s">
        <v>26</v>
      </c>
      <c r="B58" s="14"/>
      <c r="C58" s="14"/>
      <c r="D58" s="14"/>
      <c r="E58" s="12"/>
      <c r="F58" s="12"/>
      <c r="G58" s="12"/>
      <c r="H58" s="12"/>
    </row>
  </sheetData>
  <mergeCells count="60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6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9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5.75" hidden="false" customHeight="fals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customFormat="false" ht="15.75" hidden="false" customHeight="false" outlineLevel="0" collapsed="false">
      <c r="A9" s="11" t="s">
        <v>12</v>
      </c>
      <c r="B9" s="11"/>
      <c r="C9" s="11"/>
      <c r="D9" s="11"/>
      <c r="E9" s="12"/>
      <c r="F9" s="12"/>
      <c r="G9" s="12"/>
      <c r="H9" s="12"/>
    </row>
    <row r="10" customFormat="false" ht="15.75" hidden="false" customHeight="false" outlineLevel="0" collapsed="false">
      <c r="A10" s="11" t="s">
        <v>13</v>
      </c>
      <c r="B10" s="11"/>
      <c r="C10" s="11"/>
      <c r="D10" s="11"/>
      <c r="E10" s="12"/>
      <c r="F10" s="12"/>
      <c r="G10" s="12"/>
      <c r="H10" s="12"/>
    </row>
    <row r="11" customFormat="false" ht="15.75" hidden="false" customHeight="false" outlineLevel="0" collapsed="false">
      <c r="A11" s="13" t="s">
        <v>14</v>
      </c>
      <c r="B11" s="13"/>
      <c r="C11" s="13"/>
      <c r="D11" s="13"/>
      <c r="E11" s="12"/>
      <c r="F11" s="12"/>
      <c r="G11" s="12"/>
      <c r="H11" s="12"/>
    </row>
    <row r="12" customFormat="false" ht="15.75" hidden="false" customHeight="true" outlineLevel="0" collapsed="false">
      <c r="A12" s="14" t="s">
        <v>15</v>
      </c>
      <c r="B12" s="14"/>
      <c r="C12" s="14"/>
      <c r="D12" s="14"/>
      <c r="E12" s="12"/>
      <c r="F12" s="12"/>
      <c r="G12" s="12"/>
      <c r="H12" s="12"/>
    </row>
    <row r="13" customFormat="false" ht="15.75" hidden="false" customHeight="false" outlineLevel="0" collapsed="false">
      <c r="A13" s="13" t="s">
        <v>16</v>
      </c>
      <c r="B13" s="13"/>
      <c r="C13" s="13"/>
      <c r="D13" s="13"/>
      <c r="E13" s="12"/>
      <c r="F13" s="12"/>
      <c r="G13" s="12"/>
      <c r="H13" s="12"/>
    </row>
    <row r="14" customFormat="false" ht="15.75" hidden="false" customHeight="false" outlineLevel="0" collapsed="false">
      <c r="A14" s="13" t="s">
        <v>17</v>
      </c>
      <c r="B14" s="13"/>
      <c r="C14" s="13"/>
      <c r="D14" s="13"/>
      <c r="E14" s="12"/>
      <c r="F14" s="12"/>
      <c r="G14" s="12"/>
      <c r="H14" s="12"/>
    </row>
    <row r="15" customFormat="false" ht="15.75" hidden="false" customHeight="false" outlineLevel="0" collapsed="false">
      <c r="A15" s="13" t="s">
        <v>18</v>
      </c>
      <c r="B15" s="13"/>
      <c r="C15" s="13"/>
      <c r="D15" s="13"/>
      <c r="E15" s="12"/>
      <c r="F15" s="12"/>
      <c r="G15" s="12"/>
      <c r="H15" s="12"/>
    </row>
    <row r="16" customFormat="false" ht="15.75" hidden="false" customHeight="false" outlineLevel="0" collapsed="false">
      <c r="A16" s="13" t="s">
        <v>19</v>
      </c>
      <c r="B16" s="13"/>
      <c r="C16" s="13"/>
      <c r="D16" s="13"/>
      <c r="E16" s="12"/>
      <c r="F16" s="12"/>
      <c r="G16" s="12"/>
      <c r="H16" s="12"/>
    </row>
    <row r="17" customFormat="false" ht="16.5" hidden="false" customHeight="fals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</row>
    <row r="18" customFormat="false" ht="16.5" hidden="false" customHeight="false" outlineLevel="0" collapsed="false">
      <c r="A18" s="43" t="s">
        <v>12</v>
      </c>
      <c r="B18" s="43"/>
      <c r="C18" s="43"/>
      <c r="D18" s="43"/>
      <c r="E18" s="44" t="n">
        <f aca="false">E20+E21+E24+E25</f>
        <v>0</v>
      </c>
      <c r="F18" s="44" t="n">
        <f aca="false">F20+F21+F24+F25</f>
        <v>0</v>
      </c>
      <c r="G18" s="44" t="n">
        <f aca="false">G20+G21+G24+G25</f>
        <v>0</v>
      </c>
      <c r="H18" s="45"/>
    </row>
    <row r="19" customFormat="false" ht="16.5" hidden="false" customHeight="false" outlineLevel="0" collapsed="false">
      <c r="A19" s="46" t="s">
        <v>13</v>
      </c>
      <c r="B19" s="46"/>
      <c r="C19" s="46"/>
      <c r="D19" s="46"/>
      <c r="E19" s="47"/>
      <c r="F19" s="47"/>
      <c r="G19" s="47"/>
      <c r="H19" s="45"/>
    </row>
    <row r="20" customFormat="false" ht="16.5" hidden="false" customHeight="false" outlineLevel="0" collapsed="false">
      <c r="A20" s="13" t="s">
        <v>14</v>
      </c>
      <c r="B20" s="13"/>
      <c r="C20" s="13"/>
      <c r="D20" s="13"/>
      <c r="E20" s="12"/>
      <c r="F20" s="12"/>
      <c r="G20" s="12"/>
      <c r="H20" s="45"/>
    </row>
    <row r="21" customFormat="false" ht="48" hidden="false" customHeight="true" outlineLevel="0" collapsed="false">
      <c r="A21" s="14" t="s">
        <v>15</v>
      </c>
      <c r="B21" s="14"/>
      <c r="C21" s="14"/>
      <c r="D21" s="14"/>
      <c r="E21" s="12"/>
      <c r="F21" s="12"/>
      <c r="G21" s="12"/>
      <c r="H21" s="45"/>
    </row>
    <row r="22" customFormat="false" ht="16.5" hidden="false" customHeight="false" outlineLevel="0" collapsed="false">
      <c r="A22" s="13" t="s">
        <v>16</v>
      </c>
      <c r="B22" s="13"/>
      <c r="C22" s="13"/>
      <c r="D22" s="13"/>
      <c r="E22" s="12"/>
      <c r="F22" s="12"/>
      <c r="G22" s="12"/>
      <c r="H22" s="45"/>
    </row>
    <row r="23" customFormat="false" ht="16.5" hidden="false" customHeight="false" outlineLevel="0" collapsed="false">
      <c r="A23" s="13" t="s">
        <v>17</v>
      </c>
      <c r="B23" s="13"/>
      <c r="C23" s="13"/>
      <c r="D23" s="13"/>
      <c r="E23" s="12"/>
      <c r="F23" s="12"/>
      <c r="G23" s="12"/>
      <c r="H23" s="45"/>
    </row>
    <row r="24" customFormat="false" ht="16.5" hidden="false" customHeight="false" outlineLevel="0" collapsed="false">
      <c r="A24" s="13" t="s">
        <v>18</v>
      </c>
      <c r="B24" s="13"/>
      <c r="C24" s="13"/>
      <c r="D24" s="13"/>
      <c r="E24" s="12"/>
      <c r="F24" s="12"/>
      <c r="G24" s="12"/>
      <c r="H24" s="45"/>
    </row>
    <row r="25" customFormat="false" ht="16.5" hidden="false" customHeight="false" outlineLevel="0" collapsed="false">
      <c r="A25" s="13" t="s">
        <v>19</v>
      </c>
      <c r="B25" s="13"/>
      <c r="C25" s="13"/>
      <c r="D25" s="13"/>
      <c r="E25" s="12"/>
      <c r="F25" s="12"/>
      <c r="G25" s="12"/>
      <c r="H25" s="45"/>
    </row>
    <row r="26" customFormat="false" ht="16.5" hidden="false" customHeight="false" outlineLevel="0" collapsed="false">
      <c r="A26" s="15" t="s">
        <v>21</v>
      </c>
      <c r="B26" s="15"/>
      <c r="C26" s="15"/>
      <c r="D26" s="15"/>
      <c r="E26" s="15"/>
      <c r="F26" s="15"/>
      <c r="G26" s="15"/>
      <c r="H26" s="15"/>
    </row>
    <row r="27" customFormat="false" ht="15.75" hidden="false" customHeight="false" outlineLevel="0" collapsed="false">
      <c r="A27" s="28" t="s">
        <v>12</v>
      </c>
      <c r="B27" s="28"/>
      <c r="C27" s="28"/>
      <c r="D27" s="28"/>
      <c r="E27" s="5" t="n">
        <f aca="false">E29+E30+E32+E33+E34</f>
        <v>11</v>
      </c>
      <c r="F27" s="5" t="n">
        <f aca="false">F29+F30+F32+F33+F34</f>
        <v>7.91</v>
      </c>
      <c r="G27" s="5" t="n">
        <f aca="false">G29+G30+G32+G33+G34</f>
        <v>805.8</v>
      </c>
      <c r="H27" s="39" t="n">
        <f aca="false">G27/F27/I1*1000</f>
        <v>16978.5082174463</v>
      </c>
      <c r="I27" s="27"/>
    </row>
    <row r="28" customFormat="false" ht="15.75" hidden="false" customHeight="false" outlineLevel="0" collapsed="false">
      <c r="A28" s="30" t="s">
        <v>13</v>
      </c>
      <c r="B28" s="30"/>
      <c r="C28" s="30"/>
      <c r="D28" s="30"/>
      <c r="E28" s="12"/>
      <c r="F28" s="12"/>
      <c r="G28" s="12"/>
      <c r="H28" s="21"/>
    </row>
    <row r="29" customFormat="false" ht="15.75" hidden="false" customHeight="false" outlineLevel="0" collapsed="false">
      <c r="A29" s="32" t="s">
        <v>14</v>
      </c>
      <c r="B29" s="32"/>
      <c r="C29" s="32"/>
      <c r="D29" s="32"/>
      <c r="E29" s="12" t="n">
        <v>1</v>
      </c>
      <c r="F29" s="12" t="n">
        <v>1</v>
      </c>
      <c r="G29" s="12" t="n">
        <v>161.8</v>
      </c>
      <c r="H29" s="21" t="n">
        <f aca="false">G29/F29/I1*1000</f>
        <v>26966.6666666667</v>
      </c>
    </row>
    <row r="30" customFormat="false" ht="16.5" hidden="false" customHeight="true" outlineLevel="0" collapsed="false">
      <c r="A30" s="33" t="s">
        <v>15</v>
      </c>
      <c r="B30" s="33"/>
      <c r="C30" s="33"/>
      <c r="D30" s="33"/>
      <c r="E30" s="12" t="n">
        <v>3</v>
      </c>
      <c r="F30" s="12" t="n">
        <v>3</v>
      </c>
      <c r="G30" s="12" t="n">
        <v>302.3</v>
      </c>
      <c r="H30" s="21" t="n">
        <f aca="false">G30/F30/I1*1000</f>
        <v>16794.4444444444</v>
      </c>
    </row>
    <row r="31" customFormat="false" ht="15.75" hidden="false" customHeight="false" outlineLevel="0" collapsed="false">
      <c r="A31" s="32" t="s">
        <v>16</v>
      </c>
      <c r="B31" s="32"/>
      <c r="C31" s="32"/>
      <c r="D31" s="32"/>
      <c r="E31" s="12"/>
      <c r="F31" s="12"/>
      <c r="G31" s="12"/>
      <c r="H31" s="21"/>
    </row>
    <row r="32" customFormat="false" ht="15.75" hidden="false" customHeight="false" outlineLevel="0" collapsed="false">
      <c r="A32" s="32" t="s">
        <v>17</v>
      </c>
      <c r="B32" s="32"/>
      <c r="C32" s="32"/>
      <c r="D32" s="32"/>
      <c r="E32" s="12"/>
      <c r="F32" s="12"/>
      <c r="G32" s="12"/>
      <c r="H32" s="21"/>
    </row>
    <row r="33" customFormat="false" ht="15.75" hidden="false" customHeight="false" outlineLevel="0" collapsed="false">
      <c r="A33" s="32" t="s">
        <v>18</v>
      </c>
      <c r="B33" s="32"/>
      <c r="C33" s="32"/>
      <c r="D33" s="32"/>
      <c r="E33" s="12" t="n">
        <v>6.5</v>
      </c>
      <c r="F33" s="12" t="n">
        <v>3.66</v>
      </c>
      <c r="G33" s="12" t="n">
        <v>325</v>
      </c>
      <c r="H33" s="21" t="n">
        <f aca="false">G33/F33/I1*1000</f>
        <v>14799.635701275</v>
      </c>
    </row>
    <row r="34" customFormat="false" ht="16.5" hidden="false" customHeight="false" outlineLevel="0" collapsed="false">
      <c r="A34" s="34" t="s">
        <v>19</v>
      </c>
      <c r="B34" s="34"/>
      <c r="C34" s="34"/>
      <c r="D34" s="34"/>
      <c r="E34" s="35" t="n">
        <v>0.5</v>
      </c>
      <c r="F34" s="35" t="n">
        <v>0.25</v>
      </c>
      <c r="G34" s="35" t="n">
        <v>16.7</v>
      </c>
      <c r="H34" s="25" t="n">
        <f aca="false">G34/F34/I1*1000</f>
        <v>11133.3333333333</v>
      </c>
    </row>
    <row r="35" customFormat="false" ht="16.5" hidden="false" customHeight="false" outlineLevel="0" collapsed="false">
      <c r="A35" s="26" t="s">
        <v>22</v>
      </c>
      <c r="B35" s="26"/>
      <c r="C35" s="26"/>
      <c r="D35" s="26"/>
      <c r="E35" s="26"/>
      <c r="F35" s="26"/>
      <c r="G35" s="26"/>
      <c r="H35" s="26"/>
    </row>
    <row r="36" customFormat="false" ht="15.75" hidden="false" customHeight="false" outlineLevel="0" collapsed="false">
      <c r="A36" s="28" t="s">
        <v>12</v>
      </c>
      <c r="B36" s="28"/>
      <c r="C36" s="28"/>
      <c r="D36" s="28"/>
      <c r="E36" s="5" t="n">
        <f aca="false">E38+E39+E40+E41+E42+E43</f>
        <v>4</v>
      </c>
      <c r="F36" s="5" t="n">
        <f aca="false">F38+F39+F40+F41+F42+F43</f>
        <v>3.59</v>
      </c>
      <c r="G36" s="5" t="n">
        <f aca="false">G38+G39+G40+G41+G42+G43</f>
        <v>366</v>
      </c>
      <c r="H36" s="21" t="n">
        <f aca="false">G36/F36/I1*1000</f>
        <v>16991.643454039</v>
      </c>
    </row>
    <row r="37" customFormat="false" ht="15.75" hidden="false" customHeight="false" outlineLevel="0" collapsed="false">
      <c r="A37" s="30" t="s">
        <v>13</v>
      </c>
      <c r="B37" s="30"/>
      <c r="C37" s="30"/>
      <c r="D37" s="30"/>
      <c r="E37" s="12"/>
      <c r="F37" s="12"/>
      <c r="G37" s="12"/>
      <c r="H37" s="21"/>
    </row>
    <row r="38" customFormat="false" ht="15.75" hidden="false" customHeight="false" outlineLevel="0" collapsed="false">
      <c r="A38" s="32" t="s">
        <v>14</v>
      </c>
      <c r="B38" s="32"/>
      <c r="C38" s="32"/>
      <c r="D38" s="32"/>
      <c r="E38" s="12" t="n">
        <v>1</v>
      </c>
      <c r="F38" s="12" t="n">
        <v>1</v>
      </c>
      <c r="G38" s="12" t="n">
        <v>124.2</v>
      </c>
      <c r="H38" s="21" t="n">
        <f aca="false">G38/F38/I1*1000</f>
        <v>20700</v>
      </c>
    </row>
    <row r="39" customFormat="false" ht="30" hidden="false" customHeight="true" outlineLevel="0" collapsed="false">
      <c r="A39" s="33" t="s">
        <v>15</v>
      </c>
      <c r="B39" s="33"/>
      <c r="C39" s="33"/>
      <c r="D39" s="33"/>
      <c r="E39" s="12" t="n">
        <v>1</v>
      </c>
      <c r="F39" s="12" t="n">
        <v>1</v>
      </c>
      <c r="G39" s="12" t="n">
        <v>104.1</v>
      </c>
      <c r="H39" s="21" t="n">
        <f aca="false">G39/F39/I1*1000</f>
        <v>17350</v>
      </c>
    </row>
    <row r="40" customFormat="false" ht="15.75" hidden="false" customHeight="false" outlineLevel="0" collapsed="false">
      <c r="A40" s="32" t="s">
        <v>16</v>
      </c>
      <c r="B40" s="32"/>
      <c r="C40" s="32"/>
      <c r="D40" s="32"/>
      <c r="E40" s="12"/>
      <c r="F40" s="12"/>
      <c r="G40" s="12"/>
      <c r="H40" s="21"/>
    </row>
    <row r="41" customFormat="false" ht="15.75" hidden="false" customHeight="false" outlineLevel="0" collapsed="false">
      <c r="A41" s="32" t="s">
        <v>17</v>
      </c>
      <c r="B41" s="32"/>
      <c r="C41" s="32"/>
      <c r="D41" s="32"/>
      <c r="E41" s="12"/>
      <c r="F41" s="12"/>
      <c r="G41" s="12"/>
      <c r="H41" s="21"/>
    </row>
    <row r="42" customFormat="false" ht="15.75" hidden="false" customHeight="false" outlineLevel="0" collapsed="false">
      <c r="A42" s="32" t="s">
        <v>18</v>
      </c>
      <c r="B42" s="32"/>
      <c r="C42" s="32"/>
      <c r="D42" s="32"/>
      <c r="E42" s="12" t="n">
        <v>1</v>
      </c>
      <c r="F42" s="12" t="n">
        <v>0.62</v>
      </c>
      <c r="G42" s="12" t="n">
        <v>59.7</v>
      </c>
      <c r="H42" s="21" t="n">
        <f aca="false">G42/F42/I1*1000</f>
        <v>16048.3870967742</v>
      </c>
    </row>
    <row r="43" customFormat="false" ht="16.5" hidden="false" customHeight="false" outlineLevel="0" collapsed="false">
      <c r="A43" s="34" t="s">
        <v>19</v>
      </c>
      <c r="B43" s="34"/>
      <c r="C43" s="34"/>
      <c r="D43" s="34"/>
      <c r="E43" s="35" t="n">
        <v>1</v>
      </c>
      <c r="F43" s="35" t="n">
        <v>0.97</v>
      </c>
      <c r="G43" s="35" t="n">
        <v>78</v>
      </c>
      <c r="H43" s="21" t="n">
        <f aca="false">G43/F43/I1*1000</f>
        <v>13402.0618556701</v>
      </c>
    </row>
    <row r="44" customFormat="false" ht="16.5" hidden="false" customHeight="false" outlineLevel="0" collapsed="false">
      <c r="A44" s="26" t="s">
        <v>23</v>
      </c>
      <c r="B44" s="26"/>
      <c r="C44" s="26"/>
      <c r="D44" s="26"/>
      <c r="E44" s="26"/>
      <c r="F44" s="26"/>
      <c r="G44" s="26"/>
      <c r="H44" s="26"/>
    </row>
    <row r="45" customFormat="false" ht="15.75" hidden="false" customHeight="false" outlineLevel="0" collapsed="false">
      <c r="A45" s="28" t="s">
        <v>12</v>
      </c>
      <c r="B45" s="28"/>
      <c r="C45" s="28"/>
      <c r="D45" s="28"/>
      <c r="E45" s="5" t="n">
        <f aca="false">E27+E18+E9+E36</f>
        <v>15</v>
      </c>
      <c r="F45" s="5" t="n">
        <f aca="false">F36+F27+F18+F9</f>
        <v>11.5</v>
      </c>
      <c r="G45" s="5" t="n">
        <f aca="false">G36+G27+G18+G9</f>
        <v>1171.8</v>
      </c>
      <c r="H45" s="18" t="n">
        <f aca="false">G45/F45/I1*1000</f>
        <v>16982.6086956522</v>
      </c>
    </row>
    <row r="46" customFormat="false" ht="15.75" hidden="false" customHeight="false" outlineLevel="0" collapsed="false">
      <c r="A46" s="30" t="s">
        <v>13</v>
      </c>
      <c r="B46" s="30"/>
      <c r="C46" s="30"/>
      <c r="D46" s="30"/>
      <c r="E46" s="12"/>
      <c r="F46" s="12"/>
      <c r="G46" s="12"/>
      <c r="H46" s="21"/>
    </row>
    <row r="47" customFormat="false" ht="15.75" hidden="false" customHeight="false" outlineLevel="0" collapsed="false">
      <c r="A47" s="32" t="s">
        <v>14</v>
      </c>
      <c r="B47" s="32"/>
      <c r="C47" s="32"/>
      <c r="D47" s="32"/>
      <c r="E47" s="12" t="n">
        <f aca="false">E20+E29+E38</f>
        <v>2</v>
      </c>
      <c r="F47" s="12" t="n">
        <f aca="false">F20+F29+F38</f>
        <v>2</v>
      </c>
      <c r="G47" s="12" t="n">
        <f aca="false">G20+G29+G38</f>
        <v>286</v>
      </c>
      <c r="H47" s="21" t="n">
        <f aca="false">G47/F47/I1*1000</f>
        <v>23833.3333333333</v>
      </c>
    </row>
    <row r="48" customFormat="false" ht="15.75" hidden="false" customHeight="true" outlineLevel="0" collapsed="false">
      <c r="A48" s="33" t="s">
        <v>15</v>
      </c>
      <c r="B48" s="33"/>
      <c r="C48" s="33"/>
      <c r="D48" s="33"/>
      <c r="E48" s="12" t="n">
        <f aca="false">E21+E30+E39</f>
        <v>4</v>
      </c>
      <c r="F48" s="12" t="n">
        <f aca="false">F21+F30+F39</f>
        <v>4</v>
      </c>
      <c r="G48" s="12" t="n">
        <f aca="false">G21+G30+G39</f>
        <v>406.4</v>
      </c>
      <c r="H48" s="21" t="n">
        <f aca="false">G48/F48/I1*1000</f>
        <v>16933.3333333333</v>
      </c>
    </row>
    <row r="49" customFormat="false" ht="15.75" hidden="false" customHeight="false" outlineLevel="0" collapsed="false">
      <c r="A49" s="32" t="s">
        <v>16</v>
      </c>
      <c r="B49" s="32"/>
      <c r="C49" s="32"/>
      <c r="D49" s="32"/>
      <c r="E49" s="12" t="n">
        <f aca="false">E22+E31+E40</f>
        <v>0</v>
      </c>
      <c r="F49" s="12" t="n">
        <f aca="false">F40+F31+F22+F13</f>
        <v>0</v>
      </c>
      <c r="G49" s="12" t="n">
        <f aca="false">G40+G31+G22+G13</f>
        <v>0</v>
      </c>
      <c r="H49" s="21"/>
    </row>
    <row r="50" customFormat="false" ht="15.75" hidden="false" customHeight="false" outlineLevel="0" collapsed="false">
      <c r="A50" s="32" t="s">
        <v>17</v>
      </c>
      <c r="B50" s="32"/>
      <c r="C50" s="32"/>
      <c r="D50" s="32"/>
      <c r="E50" s="12" t="n">
        <f aca="false">E23+E32+E41</f>
        <v>0</v>
      </c>
      <c r="F50" s="12" t="n">
        <f aca="false">F41+F32+F23+F14</f>
        <v>0</v>
      </c>
      <c r="G50" s="12" t="n">
        <f aca="false">G41+G32+G23+G14</f>
        <v>0</v>
      </c>
      <c r="H50" s="21"/>
    </row>
    <row r="51" customFormat="false" ht="15.75" hidden="false" customHeight="false" outlineLevel="0" collapsed="false">
      <c r="A51" s="32" t="s">
        <v>18</v>
      </c>
      <c r="B51" s="32"/>
      <c r="C51" s="32"/>
      <c r="D51" s="32"/>
      <c r="E51" s="12" t="n">
        <f aca="false">E24+E33+E42</f>
        <v>7.5</v>
      </c>
      <c r="F51" s="12" t="n">
        <f aca="false">F24+F33+F42</f>
        <v>4.28</v>
      </c>
      <c r="G51" s="12" t="n">
        <f aca="false">G24+G33+G42</f>
        <v>384.7</v>
      </c>
      <c r="H51" s="21" t="n">
        <f aca="false">G51/F51/I1*1000</f>
        <v>14980.5295950156</v>
      </c>
    </row>
    <row r="52" customFormat="false" ht="16.5" hidden="false" customHeight="false" outlineLevel="0" collapsed="false">
      <c r="A52" s="34" t="s">
        <v>19</v>
      </c>
      <c r="B52" s="34"/>
      <c r="C52" s="34"/>
      <c r="D52" s="34"/>
      <c r="E52" s="12" t="n">
        <f aca="false">E25+E34+E43</f>
        <v>1.5</v>
      </c>
      <c r="F52" s="35" t="n">
        <f aca="false">F43+F34+F25+F16</f>
        <v>1.22</v>
      </c>
      <c r="G52" s="35" t="n">
        <f aca="false">G43+G34+G25+G16</f>
        <v>94.7</v>
      </c>
      <c r="H52" s="25" t="n">
        <f aca="false">G52/F52/I1*1000</f>
        <v>12937.1584699454</v>
      </c>
    </row>
    <row r="53" customFormat="false" ht="15.75" hidden="false" customHeight="false" outlineLevel="0" collapsed="false">
      <c r="A53" s="42" t="s">
        <v>24</v>
      </c>
      <c r="B53" s="42"/>
      <c r="C53" s="42"/>
      <c r="D53" s="42"/>
      <c r="E53" s="42"/>
      <c r="F53" s="42"/>
      <c r="G53" s="42"/>
      <c r="H53" s="42"/>
    </row>
    <row r="54" customFormat="false" ht="15.75" hidden="false" customHeight="false" outlineLevel="0" collapsed="false">
      <c r="A54" s="11" t="s">
        <v>12</v>
      </c>
      <c r="B54" s="11"/>
      <c r="C54" s="11"/>
      <c r="D54" s="11"/>
      <c r="E54" s="12"/>
      <c r="F54" s="12"/>
      <c r="G54" s="12"/>
      <c r="H54" s="12"/>
    </row>
    <row r="55" customFormat="false" ht="15.75" hidden="false" customHeight="false" outlineLevel="0" collapsed="false">
      <c r="A55" s="11" t="s">
        <v>13</v>
      </c>
      <c r="B55" s="11"/>
      <c r="C55" s="11"/>
      <c r="D55" s="11"/>
      <c r="E55" s="12"/>
      <c r="F55" s="12"/>
      <c r="G55" s="12"/>
      <c r="H55" s="12"/>
    </row>
    <row r="56" customFormat="false" ht="15.75" hidden="false" customHeight="false" outlineLevel="0" collapsed="false">
      <c r="A56" s="13" t="s">
        <v>14</v>
      </c>
      <c r="B56" s="13"/>
      <c r="C56" s="13"/>
      <c r="D56" s="13"/>
      <c r="E56" s="12"/>
      <c r="F56" s="12"/>
      <c r="G56" s="12"/>
      <c r="H56" s="12"/>
    </row>
    <row r="57" customFormat="false" ht="15.75" hidden="false" customHeight="true" outlineLevel="0" collapsed="false">
      <c r="A57" s="14" t="s">
        <v>25</v>
      </c>
      <c r="B57" s="14"/>
      <c r="C57" s="14"/>
      <c r="D57" s="14"/>
      <c r="E57" s="12"/>
      <c r="F57" s="12"/>
      <c r="G57" s="12"/>
      <c r="H57" s="12"/>
    </row>
    <row r="58" customFormat="false" ht="15.75" hidden="false" customHeight="true" outlineLevel="0" collapsed="false">
      <c r="A58" s="14" t="s">
        <v>26</v>
      </c>
      <c r="B58" s="14"/>
      <c r="C58" s="14"/>
      <c r="D58" s="14"/>
      <c r="E58" s="12"/>
      <c r="F58" s="12"/>
      <c r="G58" s="12"/>
      <c r="H58" s="12"/>
    </row>
  </sheetData>
  <mergeCells count="60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9" activeCellId="0" sqref="F6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6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3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6.5" hidden="false" customHeight="false" outlineLevel="0" collapsed="false">
      <c r="A8" s="38" t="s">
        <v>11</v>
      </c>
      <c r="B8" s="38"/>
      <c r="C8" s="38"/>
      <c r="D8" s="38"/>
      <c r="E8" s="38"/>
      <c r="F8" s="38"/>
      <c r="G8" s="38"/>
      <c r="H8" s="38"/>
    </row>
    <row r="9" customFormat="false" ht="15.75" hidden="false" customHeight="false" outlineLevel="0" collapsed="false">
      <c r="A9" s="28" t="s">
        <v>12</v>
      </c>
      <c r="B9" s="28"/>
      <c r="C9" s="28"/>
      <c r="D9" s="28"/>
      <c r="E9" s="5" t="n">
        <f aca="false">E11+E12+E13+E14+E15+E16</f>
        <v>4.5</v>
      </c>
      <c r="F9" s="5" t="n">
        <f aca="false">F11+F12+F13+F14+F15+F16</f>
        <v>3.6</v>
      </c>
      <c r="G9" s="5" t="n">
        <f aca="false">G11+G12+G13+G14+G15+G16</f>
        <v>368.8</v>
      </c>
      <c r="H9" s="18" t="n">
        <f aca="false">G9/F9/I1*1000</f>
        <v>17074.0740740741</v>
      </c>
    </row>
    <row r="10" customFormat="false" ht="15.75" hidden="false" customHeight="false" outlineLevel="0" collapsed="false">
      <c r="A10" s="30" t="s">
        <v>13</v>
      </c>
      <c r="B10" s="30"/>
      <c r="C10" s="30"/>
      <c r="D10" s="30"/>
      <c r="E10" s="12"/>
      <c r="F10" s="12"/>
      <c r="G10" s="12"/>
      <c r="H10" s="21"/>
    </row>
    <row r="11" customFormat="false" ht="15.75" hidden="false" customHeight="false" outlineLevel="0" collapsed="false">
      <c r="A11" s="32" t="s">
        <v>14</v>
      </c>
      <c r="B11" s="32"/>
      <c r="C11" s="32"/>
      <c r="D11" s="32"/>
      <c r="E11" s="12" t="n">
        <v>1</v>
      </c>
      <c r="F11" s="12" t="n">
        <v>1</v>
      </c>
      <c r="G11" s="12" t="n">
        <v>112.9</v>
      </c>
      <c r="H11" s="21" t="n">
        <f aca="false">G11/F11/I1*1000</f>
        <v>18816.6666666667</v>
      </c>
    </row>
    <row r="12" customFormat="false" ht="15.75" hidden="false" customHeight="true" outlineLevel="0" collapsed="false">
      <c r="A12" s="33" t="s">
        <v>15</v>
      </c>
      <c r="B12" s="33"/>
      <c r="C12" s="33"/>
      <c r="D12" s="33"/>
      <c r="E12" s="12" t="n">
        <v>1</v>
      </c>
      <c r="F12" s="12" t="n">
        <v>1</v>
      </c>
      <c r="G12" s="12" t="n">
        <v>96.9</v>
      </c>
      <c r="H12" s="21" t="n">
        <f aca="false">G12/F12/I1*1000</f>
        <v>16150</v>
      </c>
    </row>
    <row r="13" customFormat="false" ht="15.75" hidden="false" customHeight="false" outlineLevel="0" collapsed="false">
      <c r="A13" s="32" t="s">
        <v>16</v>
      </c>
      <c r="B13" s="32"/>
      <c r="C13" s="32"/>
      <c r="D13" s="32"/>
      <c r="E13" s="12"/>
      <c r="F13" s="12"/>
      <c r="G13" s="12"/>
      <c r="H13" s="21"/>
    </row>
    <row r="14" customFormat="false" ht="15.75" hidden="false" customHeight="false" outlineLevel="0" collapsed="false">
      <c r="A14" s="32" t="s">
        <v>17</v>
      </c>
      <c r="B14" s="32"/>
      <c r="C14" s="32"/>
      <c r="D14" s="32"/>
      <c r="E14" s="12"/>
      <c r="F14" s="12"/>
      <c r="G14" s="12"/>
      <c r="H14" s="21"/>
    </row>
    <row r="15" customFormat="false" ht="15.75" hidden="false" customHeight="false" outlineLevel="0" collapsed="false">
      <c r="A15" s="32" t="s">
        <v>18</v>
      </c>
      <c r="B15" s="32"/>
      <c r="C15" s="32"/>
      <c r="D15" s="32"/>
      <c r="E15" s="12" t="n">
        <v>2.5</v>
      </c>
      <c r="F15" s="12" t="n">
        <v>1.6</v>
      </c>
      <c r="G15" s="12" t="n">
        <v>159</v>
      </c>
      <c r="H15" s="21" t="n">
        <f aca="false">G15/F15/I1*1000</f>
        <v>16562.5</v>
      </c>
    </row>
    <row r="16" customFormat="false" ht="16.5" hidden="false" customHeight="false" outlineLevel="0" collapsed="false">
      <c r="A16" s="34" t="s">
        <v>19</v>
      </c>
      <c r="B16" s="34"/>
      <c r="C16" s="34"/>
      <c r="D16" s="34"/>
      <c r="E16" s="35"/>
      <c r="F16" s="35"/>
      <c r="G16" s="35"/>
      <c r="H16" s="25"/>
    </row>
    <row r="17" customFormat="false" ht="16.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</row>
    <row r="18" customFormat="false" ht="15.75" hidden="false" customHeight="false" outlineLevel="0" collapsed="false">
      <c r="A18" s="28" t="s">
        <v>12</v>
      </c>
      <c r="B18" s="28"/>
      <c r="C18" s="28"/>
      <c r="D18" s="28"/>
      <c r="E18" s="5" t="n">
        <f aca="false">E20+E21+E24+E25</f>
        <v>76.5</v>
      </c>
      <c r="F18" s="5" t="n">
        <f aca="false">F20+F21+F24+F25</f>
        <v>56.8</v>
      </c>
      <c r="G18" s="5" t="n">
        <f aca="false">G20+G21+G24+G25</f>
        <v>5801.7</v>
      </c>
      <c r="H18" s="18" t="n">
        <f aca="false">G18/F18/I1*1000</f>
        <v>17023.7676056338</v>
      </c>
    </row>
    <row r="19" customFormat="false" ht="15.75" hidden="false" customHeight="false" outlineLevel="0" collapsed="false">
      <c r="A19" s="30" t="s">
        <v>13</v>
      </c>
      <c r="B19" s="30"/>
      <c r="C19" s="30"/>
      <c r="D19" s="30"/>
      <c r="E19" s="12"/>
      <c r="F19" s="12"/>
      <c r="G19" s="12"/>
      <c r="H19" s="21"/>
    </row>
    <row r="20" customFormat="false" ht="15.75" hidden="false" customHeight="false" outlineLevel="0" collapsed="false">
      <c r="A20" s="32" t="s">
        <v>14</v>
      </c>
      <c r="B20" s="32"/>
      <c r="C20" s="32"/>
      <c r="D20" s="32"/>
      <c r="E20" s="12" t="n">
        <v>1</v>
      </c>
      <c r="F20" s="12" t="n">
        <v>1</v>
      </c>
      <c r="G20" s="12" t="n">
        <v>148.5</v>
      </c>
      <c r="H20" s="21" t="n">
        <f aca="false">G20/F20/I1*1000</f>
        <v>24750</v>
      </c>
    </row>
    <row r="21" customFormat="false" ht="48" hidden="false" customHeight="true" outlineLevel="0" collapsed="false">
      <c r="A21" s="33" t="s">
        <v>15</v>
      </c>
      <c r="B21" s="33"/>
      <c r="C21" s="33"/>
      <c r="D21" s="33"/>
      <c r="E21" s="12" t="n">
        <v>29.75</v>
      </c>
      <c r="F21" s="12" t="n">
        <v>28.1</v>
      </c>
      <c r="G21" s="12" t="n">
        <v>2931.6</v>
      </c>
      <c r="H21" s="21" t="n">
        <f aca="false">G21/F21/I1*1000</f>
        <v>17387.9003558719</v>
      </c>
    </row>
    <row r="22" customFormat="false" ht="15.75" hidden="false" customHeight="false" outlineLevel="0" collapsed="false">
      <c r="A22" s="32" t="s">
        <v>16</v>
      </c>
      <c r="B22" s="32"/>
      <c r="C22" s="32"/>
      <c r="D22" s="32"/>
      <c r="E22" s="12"/>
      <c r="F22" s="12"/>
      <c r="G22" s="12"/>
      <c r="H22" s="21"/>
    </row>
    <row r="23" customFormat="false" ht="15.75" hidden="false" customHeight="false" outlineLevel="0" collapsed="false">
      <c r="A23" s="32" t="s">
        <v>17</v>
      </c>
      <c r="B23" s="32"/>
      <c r="C23" s="32"/>
      <c r="D23" s="32"/>
      <c r="E23" s="12"/>
      <c r="F23" s="12"/>
      <c r="G23" s="12"/>
      <c r="H23" s="21"/>
    </row>
    <row r="24" customFormat="false" ht="15.75" hidden="false" customHeight="false" outlineLevel="0" collapsed="false">
      <c r="A24" s="32" t="s">
        <v>18</v>
      </c>
      <c r="B24" s="32"/>
      <c r="C24" s="32"/>
      <c r="D24" s="32"/>
      <c r="E24" s="12" t="n">
        <v>30.75</v>
      </c>
      <c r="F24" s="12" t="n">
        <v>27.7</v>
      </c>
      <c r="G24" s="12" t="n">
        <v>2721.6</v>
      </c>
      <c r="H24" s="21" t="n">
        <f aca="false">G24/F24/I1*1000</f>
        <v>16375.4512635379</v>
      </c>
    </row>
    <row r="25" customFormat="false" ht="16.5" hidden="false" customHeight="false" outlineLevel="0" collapsed="false">
      <c r="A25" s="34" t="s">
        <v>19</v>
      </c>
      <c r="B25" s="34"/>
      <c r="C25" s="34"/>
      <c r="D25" s="34"/>
      <c r="E25" s="35" t="n">
        <v>15</v>
      </c>
      <c r="F25" s="35" t="n">
        <v>0</v>
      </c>
      <c r="G25" s="35" t="n">
        <v>0</v>
      </c>
      <c r="H25" s="25"/>
    </row>
    <row r="26" customFormat="false" ht="16.5" hidden="false" customHeight="false" outlineLevel="0" collapsed="false">
      <c r="A26" s="26" t="s">
        <v>21</v>
      </c>
      <c r="B26" s="26"/>
      <c r="C26" s="26"/>
      <c r="D26" s="26"/>
      <c r="E26" s="26"/>
      <c r="F26" s="26"/>
      <c r="G26" s="26"/>
      <c r="H26" s="26"/>
    </row>
    <row r="27" customFormat="false" ht="15.75" hidden="false" customHeight="false" outlineLevel="0" collapsed="false">
      <c r="A27" s="28" t="s">
        <v>12</v>
      </c>
      <c r="B27" s="28"/>
      <c r="C27" s="28"/>
      <c r="D27" s="28"/>
      <c r="E27" s="5" t="n">
        <f aca="false">E29+E30+E32+E33+E34</f>
        <v>71.5</v>
      </c>
      <c r="F27" s="5" t="n">
        <f aca="false">F29+F30+F32+F33+F34</f>
        <v>52.4</v>
      </c>
      <c r="G27" s="5" t="n">
        <f aca="false">G29+G30+G32+G33+G34</f>
        <v>5335.7</v>
      </c>
      <c r="H27" s="18" t="n">
        <f aca="false">G27/F27/I1*1000</f>
        <v>16971.0559796438</v>
      </c>
      <c r="I27" s="27"/>
    </row>
    <row r="28" customFormat="false" ht="15.75" hidden="false" customHeight="false" outlineLevel="0" collapsed="false">
      <c r="A28" s="30" t="s">
        <v>13</v>
      </c>
      <c r="B28" s="30"/>
      <c r="C28" s="30"/>
      <c r="D28" s="30"/>
      <c r="E28" s="12"/>
      <c r="F28" s="12"/>
      <c r="G28" s="12"/>
      <c r="H28" s="21"/>
    </row>
    <row r="29" customFormat="false" ht="15.75" hidden="false" customHeight="false" outlineLevel="0" collapsed="false">
      <c r="A29" s="32" t="s">
        <v>14</v>
      </c>
      <c r="B29" s="32"/>
      <c r="C29" s="32"/>
      <c r="D29" s="32"/>
      <c r="E29" s="12" t="n">
        <v>1</v>
      </c>
      <c r="F29" s="12" t="n">
        <v>1</v>
      </c>
      <c r="G29" s="12" t="n">
        <v>222.2</v>
      </c>
      <c r="H29" s="21" t="n">
        <f aca="false">G29/F29/I1*1000</f>
        <v>37033.3333333333</v>
      </c>
    </row>
    <row r="30" customFormat="false" ht="16.5" hidden="false" customHeight="true" outlineLevel="0" collapsed="false">
      <c r="A30" s="33" t="s">
        <v>15</v>
      </c>
      <c r="B30" s="33"/>
      <c r="C30" s="33"/>
      <c r="D30" s="33"/>
      <c r="E30" s="12" t="n">
        <v>27.75</v>
      </c>
      <c r="F30" s="12" t="n">
        <v>22.5</v>
      </c>
      <c r="G30" s="12" t="n">
        <v>2323.1</v>
      </c>
      <c r="H30" s="21" t="n">
        <f aca="false">G30/F30/I1*1000</f>
        <v>17208.1481481481</v>
      </c>
    </row>
    <row r="31" customFormat="false" ht="15.75" hidden="false" customHeight="false" outlineLevel="0" collapsed="false">
      <c r="A31" s="32" t="s">
        <v>16</v>
      </c>
      <c r="B31" s="32"/>
      <c r="C31" s="32"/>
      <c r="D31" s="32"/>
      <c r="E31" s="12"/>
      <c r="F31" s="12"/>
      <c r="G31" s="12"/>
      <c r="H31" s="21"/>
    </row>
    <row r="32" customFormat="false" ht="15.75" hidden="false" customHeight="false" outlineLevel="0" collapsed="false">
      <c r="A32" s="32" t="s">
        <v>17</v>
      </c>
      <c r="B32" s="32"/>
      <c r="C32" s="32"/>
      <c r="D32" s="32"/>
      <c r="E32" s="12"/>
      <c r="F32" s="12"/>
      <c r="G32" s="12"/>
      <c r="H32" s="21"/>
    </row>
    <row r="33" customFormat="false" ht="15.75" hidden="false" customHeight="false" outlineLevel="0" collapsed="false">
      <c r="A33" s="32" t="s">
        <v>18</v>
      </c>
      <c r="B33" s="32"/>
      <c r="C33" s="32"/>
      <c r="D33" s="32"/>
      <c r="E33" s="12" t="n">
        <v>39.5</v>
      </c>
      <c r="F33" s="12" t="n">
        <v>25.9</v>
      </c>
      <c r="G33" s="12" t="n">
        <v>2476.5</v>
      </c>
      <c r="H33" s="21" t="n">
        <f aca="false">G33/F33/I1*1000</f>
        <v>15936.2934362934</v>
      </c>
    </row>
    <row r="34" customFormat="false" ht="16.5" hidden="false" customHeight="false" outlineLevel="0" collapsed="false">
      <c r="A34" s="34" t="s">
        <v>19</v>
      </c>
      <c r="B34" s="34"/>
      <c r="C34" s="34"/>
      <c r="D34" s="34"/>
      <c r="E34" s="35" t="n">
        <v>3.25</v>
      </c>
      <c r="F34" s="35" t="n">
        <v>3</v>
      </c>
      <c r="G34" s="35" t="n">
        <v>313.9</v>
      </c>
      <c r="H34" s="21" t="n">
        <f aca="false">G34/F34/I1*1000</f>
        <v>17438.8888888889</v>
      </c>
    </row>
    <row r="35" customFormat="false" ht="16.5" hidden="false" customHeight="false" outlineLevel="0" collapsed="false">
      <c r="A35" s="26" t="s">
        <v>22</v>
      </c>
      <c r="B35" s="26"/>
      <c r="C35" s="26"/>
      <c r="D35" s="26"/>
      <c r="E35" s="26"/>
      <c r="F35" s="26"/>
      <c r="G35" s="26"/>
      <c r="H35" s="26"/>
    </row>
    <row r="36" customFormat="false" ht="15.75" hidden="false" customHeight="false" outlineLevel="0" collapsed="false">
      <c r="A36" s="28" t="s">
        <v>12</v>
      </c>
      <c r="B36" s="28"/>
      <c r="C36" s="28"/>
      <c r="D36" s="28"/>
      <c r="E36" s="5" t="n">
        <f aca="false">E38+E39+E40+E41+E42+E43</f>
        <v>15.5</v>
      </c>
      <c r="F36" s="5" t="n">
        <f aca="false">F38+F39+F40+F41+F42+F43</f>
        <v>9.6</v>
      </c>
      <c r="G36" s="5" t="n">
        <f aca="false">G38+G39+G40+G41+G42+G43</f>
        <v>1222</v>
      </c>
      <c r="H36" s="18" t="n">
        <f aca="false">G36/F36/I1*1000</f>
        <v>21215.2777777778</v>
      </c>
    </row>
    <row r="37" customFormat="false" ht="15.75" hidden="false" customHeight="false" outlineLevel="0" collapsed="false">
      <c r="A37" s="30" t="s">
        <v>13</v>
      </c>
      <c r="B37" s="30"/>
      <c r="C37" s="30"/>
      <c r="D37" s="30"/>
      <c r="E37" s="12"/>
      <c r="F37" s="12"/>
      <c r="G37" s="12"/>
      <c r="H37" s="21"/>
    </row>
    <row r="38" customFormat="false" ht="15.75" hidden="false" customHeight="false" outlineLevel="0" collapsed="false">
      <c r="A38" s="32" t="s">
        <v>14</v>
      </c>
      <c r="B38" s="32"/>
      <c r="C38" s="32"/>
      <c r="D38" s="32"/>
      <c r="E38" s="12" t="n">
        <v>2</v>
      </c>
      <c r="F38" s="12" t="n">
        <v>2</v>
      </c>
      <c r="G38" s="12" t="n">
        <v>226.4</v>
      </c>
      <c r="H38" s="21" t="n">
        <f aca="false">G38/F38/I1*1000</f>
        <v>18866.6666666667</v>
      </c>
    </row>
    <row r="39" customFormat="false" ht="15.75" hidden="false" customHeight="true" outlineLevel="0" collapsed="false">
      <c r="A39" s="33" t="s">
        <v>15</v>
      </c>
      <c r="B39" s="33"/>
      <c r="C39" s="33"/>
      <c r="D39" s="33"/>
      <c r="E39" s="12" t="n">
        <v>1</v>
      </c>
      <c r="F39" s="12" t="n">
        <v>0.8</v>
      </c>
      <c r="G39" s="12" t="n">
        <v>72.8</v>
      </c>
      <c r="H39" s="21" t="n">
        <f aca="false">G39/F39/I1*1000</f>
        <v>15166.6666666667</v>
      </c>
    </row>
    <row r="40" customFormat="false" ht="15.75" hidden="false" customHeight="false" outlineLevel="0" collapsed="false">
      <c r="A40" s="32" t="s">
        <v>16</v>
      </c>
      <c r="B40" s="32"/>
      <c r="C40" s="32"/>
      <c r="D40" s="32"/>
      <c r="E40" s="12"/>
      <c r="F40" s="12"/>
      <c r="G40" s="12"/>
      <c r="H40" s="21"/>
    </row>
    <row r="41" customFormat="false" ht="15.75" hidden="false" customHeight="false" outlineLevel="0" collapsed="false">
      <c r="A41" s="32" t="s">
        <v>17</v>
      </c>
      <c r="B41" s="32"/>
      <c r="C41" s="32"/>
      <c r="D41" s="32"/>
      <c r="E41" s="12"/>
      <c r="F41" s="12"/>
      <c r="G41" s="12"/>
      <c r="H41" s="21"/>
    </row>
    <row r="42" customFormat="false" ht="15.75" hidden="false" customHeight="false" outlineLevel="0" collapsed="false">
      <c r="A42" s="32" t="s">
        <v>18</v>
      </c>
      <c r="B42" s="32"/>
      <c r="C42" s="32"/>
      <c r="D42" s="32"/>
      <c r="E42" s="12" t="n">
        <v>11</v>
      </c>
      <c r="F42" s="12" t="n">
        <v>6.5</v>
      </c>
      <c r="G42" s="12" t="n">
        <v>902.1</v>
      </c>
      <c r="H42" s="21" t="n">
        <f aca="false">G42/F42/I1*1000</f>
        <v>23130.7692307692</v>
      </c>
    </row>
    <row r="43" customFormat="false" ht="16.5" hidden="false" customHeight="false" outlineLevel="0" collapsed="false">
      <c r="A43" s="34" t="s">
        <v>19</v>
      </c>
      <c r="B43" s="34"/>
      <c r="C43" s="34"/>
      <c r="D43" s="34"/>
      <c r="E43" s="35" t="n">
        <v>1.5</v>
      </c>
      <c r="F43" s="35" t="n">
        <v>0.3</v>
      </c>
      <c r="G43" s="35" t="n">
        <v>20.7</v>
      </c>
      <c r="H43" s="25" t="n">
        <f aca="false">G43/F43/I1*1000</f>
        <v>11500</v>
      </c>
    </row>
    <row r="44" customFormat="false" ht="16.5" hidden="false" customHeight="false" outlineLevel="0" collapsed="false">
      <c r="A44" s="26" t="s">
        <v>23</v>
      </c>
      <c r="B44" s="26"/>
      <c r="C44" s="26"/>
      <c r="D44" s="26"/>
      <c r="E44" s="26"/>
      <c r="F44" s="26"/>
      <c r="G44" s="26"/>
      <c r="H44" s="26"/>
    </row>
    <row r="45" customFormat="false" ht="15.75" hidden="false" customHeight="false" outlineLevel="0" collapsed="false">
      <c r="A45" s="28" t="s">
        <v>12</v>
      </c>
      <c r="B45" s="28"/>
      <c r="C45" s="28"/>
      <c r="D45" s="28"/>
      <c r="E45" s="5" t="n">
        <f aca="false">E27+E18+E9+E36</f>
        <v>168</v>
      </c>
      <c r="F45" s="5" t="n">
        <f aca="false">F36+F27+F18+F9</f>
        <v>122.4</v>
      </c>
      <c r="G45" s="5" t="n">
        <f aca="false">G36+G27+G18+G9</f>
        <v>12728.2</v>
      </c>
      <c r="H45" s="18" t="n">
        <f aca="false">G45/F45/I1*1000</f>
        <v>17331.4270152505</v>
      </c>
    </row>
    <row r="46" customFormat="false" ht="15.75" hidden="false" customHeight="false" outlineLevel="0" collapsed="false">
      <c r="A46" s="30" t="s">
        <v>13</v>
      </c>
      <c r="B46" s="30"/>
      <c r="C46" s="30"/>
      <c r="D46" s="30"/>
      <c r="E46" s="12"/>
      <c r="F46" s="12"/>
      <c r="G46" s="12"/>
      <c r="H46" s="21"/>
    </row>
    <row r="47" customFormat="false" ht="15.75" hidden="false" customHeight="false" outlineLevel="0" collapsed="false">
      <c r="A47" s="32" t="s">
        <v>14</v>
      </c>
      <c r="B47" s="32"/>
      <c r="C47" s="32"/>
      <c r="D47" s="32"/>
      <c r="E47" s="12" t="n">
        <f aca="false">E11+E20+E29+E38</f>
        <v>5</v>
      </c>
      <c r="F47" s="12" t="n">
        <f aca="false">F11+F20+F29+F38</f>
        <v>5</v>
      </c>
      <c r="G47" s="12" t="n">
        <f aca="false">G11+G20+G29+G38</f>
        <v>710</v>
      </c>
      <c r="H47" s="21" t="n">
        <f aca="false">G47/F47/I1*1000</f>
        <v>23666.6666666667</v>
      </c>
    </row>
    <row r="48" customFormat="false" ht="15.75" hidden="false" customHeight="true" outlineLevel="0" collapsed="false">
      <c r="A48" s="33" t="s">
        <v>15</v>
      </c>
      <c r="B48" s="33"/>
      <c r="C48" s="33"/>
      <c r="D48" s="33"/>
      <c r="E48" s="12" t="n">
        <f aca="false">E12+E21+E30+E39</f>
        <v>59.5</v>
      </c>
      <c r="F48" s="12" t="n">
        <f aca="false">F39+F30+F21+F12</f>
        <v>52.4</v>
      </c>
      <c r="G48" s="12" t="n">
        <f aca="false">G39+G30+G21+G12</f>
        <v>5424.4</v>
      </c>
      <c r="H48" s="21" t="n">
        <f aca="false">G48/F48/I1*1000</f>
        <v>17253.1806615776</v>
      </c>
    </row>
    <row r="49" customFormat="false" ht="15.75" hidden="false" customHeight="false" outlineLevel="0" collapsed="false">
      <c r="A49" s="32" t="s">
        <v>16</v>
      </c>
      <c r="B49" s="32"/>
      <c r="C49" s="32"/>
      <c r="D49" s="32"/>
      <c r="E49" s="12" t="n">
        <f aca="false">E13+E22+E31+E40</f>
        <v>0</v>
      </c>
      <c r="F49" s="12" t="n">
        <f aca="false">F40+F31+F22+F13</f>
        <v>0</v>
      </c>
      <c r="G49" s="12" t="n">
        <f aca="false">G40+G31+G22+G13</f>
        <v>0</v>
      </c>
      <c r="H49" s="21"/>
    </row>
    <row r="50" customFormat="false" ht="15.75" hidden="false" customHeight="false" outlineLevel="0" collapsed="false">
      <c r="A50" s="32" t="s">
        <v>17</v>
      </c>
      <c r="B50" s="32"/>
      <c r="C50" s="32"/>
      <c r="D50" s="32"/>
      <c r="E50" s="12" t="n">
        <f aca="false">E14+E23+E32+E41</f>
        <v>0</v>
      </c>
      <c r="F50" s="12" t="n">
        <f aca="false">F41+F32+F23+F14</f>
        <v>0</v>
      </c>
      <c r="G50" s="12" t="n">
        <f aca="false">G41+G32+G23+G14</f>
        <v>0</v>
      </c>
      <c r="H50" s="21"/>
    </row>
    <row r="51" customFormat="false" ht="15.75" hidden="false" customHeight="false" outlineLevel="0" collapsed="false">
      <c r="A51" s="32" t="s">
        <v>18</v>
      </c>
      <c r="B51" s="32"/>
      <c r="C51" s="32"/>
      <c r="D51" s="32"/>
      <c r="E51" s="12" t="n">
        <f aca="false">E15+E24+E33+E42</f>
        <v>83.75</v>
      </c>
      <c r="F51" s="12" t="n">
        <f aca="false">F42+F33+F24+F15</f>
        <v>61.7</v>
      </c>
      <c r="G51" s="12" t="n">
        <f aca="false">G42+G33+G24+G15</f>
        <v>6259.2</v>
      </c>
      <c r="H51" s="21" t="n">
        <f aca="false">G51/F51/I1*1000</f>
        <v>16907.6175040519</v>
      </c>
    </row>
    <row r="52" customFormat="false" ht="16.5" hidden="false" customHeight="false" outlineLevel="0" collapsed="false">
      <c r="A52" s="34" t="s">
        <v>19</v>
      </c>
      <c r="B52" s="34"/>
      <c r="C52" s="34"/>
      <c r="D52" s="34"/>
      <c r="E52" s="35" t="n">
        <f aca="false">E16+E25+E34+E43</f>
        <v>19.75</v>
      </c>
      <c r="F52" s="35" t="n">
        <f aca="false">F43+F34+F25+F16</f>
        <v>3.3</v>
      </c>
      <c r="G52" s="35" t="n">
        <f aca="false">G43+G34+G25+G16</f>
        <v>334.6</v>
      </c>
      <c r="H52" s="25" t="n">
        <f aca="false">G52/F52/I1*1000</f>
        <v>16898.9898989899</v>
      </c>
    </row>
    <row r="53" customFormat="false" ht="16.5" hidden="false" customHeight="false" outlineLevel="0" collapsed="false">
      <c r="A53" s="26" t="s">
        <v>24</v>
      </c>
      <c r="B53" s="26"/>
      <c r="C53" s="26"/>
      <c r="D53" s="26"/>
      <c r="E53" s="26"/>
      <c r="F53" s="26"/>
      <c r="G53" s="26"/>
      <c r="H53" s="26"/>
    </row>
    <row r="54" customFormat="false" ht="15.75" hidden="false" customHeight="false" outlineLevel="0" collapsed="false">
      <c r="A54" s="28" t="s">
        <v>12</v>
      </c>
      <c r="B54" s="28"/>
      <c r="C54" s="28"/>
      <c r="D54" s="28"/>
      <c r="E54" s="5" t="n">
        <f aca="false">E56+E57+E58</f>
        <v>187.11</v>
      </c>
      <c r="F54" s="5" t="n">
        <f aca="false">F56+F57+F58</f>
        <v>103.63</v>
      </c>
      <c r="G54" s="5" t="n">
        <f aca="false">G56+G57+G58</f>
        <v>13568.3</v>
      </c>
      <c r="H54" s="18" t="n">
        <f aca="false">G54/F54/I1*1000</f>
        <v>21821.7054263566</v>
      </c>
    </row>
    <row r="55" customFormat="false" ht="15.75" hidden="false" customHeight="false" outlineLevel="0" collapsed="false">
      <c r="A55" s="30" t="s">
        <v>13</v>
      </c>
      <c r="B55" s="30"/>
      <c r="C55" s="30"/>
      <c r="D55" s="30"/>
      <c r="E55" s="12"/>
      <c r="F55" s="12"/>
      <c r="G55" s="12"/>
      <c r="H55" s="21"/>
    </row>
    <row r="56" customFormat="false" ht="15.75" hidden="false" customHeight="false" outlineLevel="0" collapsed="false">
      <c r="A56" s="32" t="s">
        <v>14</v>
      </c>
      <c r="B56" s="32"/>
      <c r="C56" s="32"/>
      <c r="D56" s="32"/>
      <c r="E56" s="12" t="n">
        <v>1</v>
      </c>
      <c r="F56" s="12" t="n">
        <v>1</v>
      </c>
      <c r="G56" s="12" t="n">
        <v>309.7</v>
      </c>
      <c r="H56" s="21" t="n">
        <f aca="false">G56/F56/I1*1000</f>
        <v>51616.6666666667</v>
      </c>
    </row>
    <row r="57" customFormat="false" ht="15.75" hidden="false" customHeight="true" outlineLevel="0" collapsed="false">
      <c r="A57" s="33" t="s">
        <v>25</v>
      </c>
      <c r="B57" s="33"/>
      <c r="C57" s="33"/>
      <c r="D57" s="33"/>
      <c r="E57" s="12" t="n">
        <v>133.11</v>
      </c>
      <c r="F57" s="12" t="n">
        <v>63.53</v>
      </c>
      <c r="G57" s="12" t="n">
        <v>8798.8</v>
      </c>
      <c r="H57" s="21" t="n">
        <f aca="false">G57/F57/I1*1000</f>
        <v>23083.0578729209</v>
      </c>
    </row>
    <row r="58" customFormat="false" ht="16.5" hidden="false" customHeight="true" outlineLevel="0" collapsed="false">
      <c r="A58" s="37" t="s">
        <v>26</v>
      </c>
      <c r="B58" s="37"/>
      <c r="C58" s="37"/>
      <c r="D58" s="37"/>
      <c r="E58" s="35" t="n">
        <v>53</v>
      </c>
      <c r="F58" s="35" t="n">
        <v>39.1</v>
      </c>
      <c r="G58" s="35" t="n">
        <v>4459.8</v>
      </c>
      <c r="H58" s="25" t="n">
        <f aca="false">G58/F58/I1*1000</f>
        <v>19010.2301790281</v>
      </c>
    </row>
    <row r="59" customFormat="false" ht="15.75" hidden="false" customHeight="false" outlineLevel="0" collapsed="false">
      <c r="A59" s="48" t="s">
        <v>31</v>
      </c>
      <c r="B59" s="48"/>
      <c r="C59" s="48"/>
      <c r="D59" s="48"/>
      <c r="E59" s="48"/>
    </row>
    <row r="60" customFormat="false" ht="15.75" hidden="false" customHeight="false" outlineLevel="0" collapsed="false">
      <c r="A60" s="16" t="s">
        <v>12</v>
      </c>
      <c r="B60" s="16"/>
      <c r="C60" s="16"/>
      <c r="D60" s="16"/>
      <c r="E60" s="17" t="n">
        <f aca="false">E62+E63+E64</f>
        <v>35.1</v>
      </c>
      <c r="F60" s="17" t="n">
        <f aca="false">F62+F63+F64</f>
        <v>19.66</v>
      </c>
      <c r="G60" s="17" t="n">
        <f aca="false">G62+G63+G64</f>
        <v>2554.3</v>
      </c>
      <c r="H60" s="18" t="n">
        <f aca="false">G60/F60/I1*1000</f>
        <v>21653.9504916921</v>
      </c>
    </row>
    <row r="61" customFormat="false" ht="15.75" hidden="false" customHeight="false" outlineLevel="0" collapsed="false">
      <c r="A61" s="19" t="s">
        <v>13</v>
      </c>
      <c r="B61" s="19"/>
      <c r="C61" s="19"/>
      <c r="D61" s="19"/>
      <c r="E61" s="20"/>
      <c r="F61" s="20"/>
      <c r="G61" s="20"/>
      <c r="H61" s="21"/>
    </row>
    <row r="62" customFormat="false" ht="15.75" hidden="false" customHeight="false" outlineLevel="0" collapsed="false">
      <c r="A62" s="19" t="s">
        <v>14</v>
      </c>
      <c r="B62" s="19"/>
      <c r="C62" s="19"/>
      <c r="D62" s="19"/>
      <c r="E62" s="20" t="n">
        <v>1</v>
      </c>
      <c r="F62" s="20" t="n">
        <v>0.9</v>
      </c>
      <c r="G62" s="20" t="n">
        <v>214.9</v>
      </c>
      <c r="H62" s="21" t="n">
        <f aca="false">G62/F62/I1*1000</f>
        <v>39796.2962962963</v>
      </c>
    </row>
    <row r="63" customFormat="false" ht="15.75" hidden="false" customHeight="true" outlineLevel="0" collapsed="false">
      <c r="A63" s="22" t="s">
        <v>25</v>
      </c>
      <c r="B63" s="22"/>
      <c r="C63" s="22"/>
      <c r="D63" s="22"/>
      <c r="E63" s="20" t="n">
        <v>24.6</v>
      </c>
      <c r="F63" s="20" t="n">
        <v>13.38</v>
      </c>
      <c r="G63" s="20" t="n">
        <v>1799.7</v>
      </c>
      <c r="H63" s="21" t="n">
        <f aca="false">G63/F63/I1*1000</f>
        <v>22417.7877428999</v>
      </c>
    </row>
    <row r="64" customFormat="false" ht="16.5" hidden="false" customHeight="true" outlineLevel="0" collapsed="false">
      <c r="A64" s="49" t="s">
        <v>26</v>
      </c>
      <c r="B64" s="49"/>
      <c r="C64" s="49"/>
      <c r="D64" s="49"/>
      <c r="E64" s="24" t="n">
        <v>9.5</v>
      </c>
      <c r="F64" s="24" t="n">
        <v>5.38</v>
      </c>
      <c r="G64" s="24" t="n">
        <v>539.7</v>
      </c>
      <c r="H64" s="25" t="n">
        <f aca="false">G64/F64/I1*1000</f>
        <v>16719.3308550186</v>
      </c>
    </row>
  </sheetData>
  <mergeCells count="66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E59"/>
    <mergeCell ref="A60:D60"/>
    <mergeCell ref="A61:D61"/>
    <mergeCell ref="A62:D62"/>
    <mergeCell ref="A63:D63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6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3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23.25" hidden="false" customHeight="tru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32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6.5" hidden="false" customHeight="false" outlineLevel="0" collapsed="false">
      <c r="A8" s="38" t="s">
        <v>11</v>
      </c>
      <c r="B8" s="38"/>
      <c r="C8" s="38"/>
      <c r="D8" s="38"/>
      <c r="E8" s="38"/>
      <c r="F8" s="38"/>
      <c r="G8" s="38"/>
      <c r="H8" s="38"/>
    </row>
    <row r="9" s="52" customFormat="true" ht="15.75" hidden="false" customHeight="false" outlineLevel="0" collapsed="false">
      <c r="A9" s="50" t="s">
        <v>12</v>
      </c>
      <c r="B9" s="50"/>
      <c r="C9" s="50"/>
      <c r="D9" s="50"/>
      <c r="E9" s="51" t="n">
        <f aca="false">район!E9+киреевск!E9+липки!E9+болохово!E9</f>
        <v>4.5</v>
      </c>
      <c r="F9" s="51" t="n">
        <f aca="false">район!F9+липки!F9+болохово!F9+киреевск!F9</f>
        <v>3.6</v>
      </c>
      <c r="G9" s="51" t="n">
        <f aca="false">район!G9+киреевск!G9+липки!G9+болохово!G9</f>
        <v>368.8</v>
      </c>
      <c r="H9" s="39" t="n">
        <f aca="false">G9/F9/I1*1000</f>
        <v>17074.0740740741</v>
      </c>
    </row>
    <row r="10" customFormat="false" ht="15.75" hidden="false" customHeight="false" outlineLevel="0" collapsed="false">
      <c r="A10" s="30" t="s">
        <v>13</v>
      </c>
      <c r="B10" s="30"/>
      <c r="C10" s="30"/>
      <c r="D10" s="30"/>
      <c r="E10" s="12"/>
      <c r="F10" s="12"/>
      <c r="G10" s="12"/>
      <c r="H10" s="21"/>
    </row>
    <row r="11" customFormat="false" ht="15.75" hidden="false" customHeight="false" outlineLevel="0" collapsed="false">
      <c r="A11" s="32" t="s">
        <v>14</v>
      </c>
      <c r="B11" s="32"/>
      <c r="C11" s="32"/>
      <c r="D11" s="32"/>
      <c r="E11" s="12" t="n">
        <f aca="false">район!E11+киреевск!E11+липки!E11+болохово!E11</f>
        <v>1</v>
      </c>
      <c r="F11" s="12" t="n">
        <f aca="false">район!F11+липки!F11+болохово!F11+киреевск!F11</f>
        <v>1</v>
      </c>
      <c r="G11" s="12" t="n">
        <f aca="false">район!G11+киреевск!G11+липки!G11+болохово!G11</f>
        <v>112.9</v>
      </c>
      <c r="H11" s="21" t="n">
        <f aca="false">G11/F11/I1*1000</f>
        <v>18816.6666666667</v>
      </c>
    </row>
    <row r="12" customFormat="false" ht="15.75" hidden="false" customHeight="true" outlineLevel="0" collapsed="false">
      <c r="A12" s="33" t="s">
        <v>15</v>
      </c>
      <c r="B12" s="33"/>
      <c r="C12" s="33"/>
      <c r="D12" s="33"/>
      <c r="E12" s="12" t="n">
        <f aca="false">район!E12+киреевск!E12+липки!E12+болохово!E12</f>
        <v>1</v>
      </c>
      <c r="F12" s="12" t="n">
        <f aca="false">район!F12+липки!F12+болохово!F12+киреевск!F12</f>
        <v>1</v>
      </c>
      <c r="G12" s="12" t="n">
        <f aca="false">район!G12+киреевск!G12+липки!G12+болохово!G12</f>
        <v>96.9</v>
      </c>
      <c r="H12" s="21" t="n">
        <f aca="false">G12/F12/I1*1000</f>
        <v>16150</v>
      </c>
    </row>
    <row r="13" customFormat="false" ht="15.75" hidden="false" customHeight="false" outlineLevel="0" collapsed="false">
      <c r="A13" s="32" t="s">
        <v>16</v>
      </c>
      <c r="B13" s="32"/>
      <c r="C13" s="32"/>
      <c r="D13" s="32"/>
      <c r="E13" s="12" t="n">
        <f aca="false">район!E13+киреевск!E13+липки!E13+болохово!E13</f>
        <v>0</v>
      </c>
      <c r="F13" s="12" t="n">
        <f aca="false">район!F13+липки!F13+болохово!F13+киреевск!F13</f>
        <v>0</v>
      </c>
      <c r="G13" s="12" t="n">
        <f aca="false">район!G13+киреевск!G13+липки!G13+болохово!G13</f>
        <v>0</v>
      </c>
      <c r="H13" s="21"/>
    </row>
    <row r="14" customFormat="false" ht="15.75" hidden="false" customHeight="false" outlineLevel="0" collapsed="false">
      <c r="A14" s="32" t="s">
        <v>17</v>
      </c>
      <c r="B14" s="32"/>
      <c r="C14" s="32"/>
      <c r="D14" s="32"/>
      <c r="E14" s="12" t="n">
        <f aca="false">район!E14+киреевск!E14+липки!E14+болохово!E14</f>
        <v>0</v>
      </c>
      <c r="F14" s="12" t="n">
        <f aca="false">район!F14+липки!F14+болохово!F14+киреевск!F14</f>
        <v>0</v>
      </c>
      <c r="G14" s="12" t="n">
        <f aca="false">район!G14+киреевск!G14+липки!G14+болохово!G14</f>
        <v>0</v>
      </c>
      <c r="H14" s="21"/>
    </row>
    <row r="15" customFormat="false" ht="15.75" hidden="false" customHeight="false" outlineLevel="0" collapsed="false">
      <c r="A15" s="32" t="s">
        <v>18</v>
      </c>
      <c r="B15" s="32"/>
      <c r="C15" s="32"/>
      <c r="D15" s="32"/>
      <c r="E15" s="12" t="n">
        <f aca="false">район!E15+киреевск!E15+липки!E15+болохово!E15</f>
        <v>2.5</v>
      </c>
      <c r="F15" s="12" t="n">
        <f aca="false">район!F15+липки!F15+болохово!F15+киреевск!F15</f>
        <v>1.6</v>
      </c>
      <c r="G15" s="12" t="n">
        <f aca="false">район!G15+киреевск!G15+липки!G15+болохово!G15</f>
        <v>159</v>
      </c>
      <c r="H15" s="21" t="n">
        <f aca="false">G15/F15/I1*1000</f>
        <v>16562.5</v>
      </c>
    </row>
    <row r="16" customFormat="false" ht="16.5" hidden="false" customHeight="false" outlineLevel="0" collapsed="false">
      <c r="A16" s="34" t="s">
        <v>19</v>
      </c>
      <c r="B16" s="34"/>
      <c r="C16" s="34"/>
      <c r="D16" s="34"/>
      <c r="E16" s="35" t="n">
        <f aca="false">район!E16+киреевск!E16+липки!E16+болохово!E16</f>
        <v>0</v>
      </c>
      <c r="F16" s="35" t="n">
        <f aca="false">район!F16+липки!F16+болохово!F16+киреевск!F16</f>
        <v>0</v>
      </c>
      <c r="G16" s="35" t="n">
        <f aca="false">район!G16+киреевск!G16+липки!G16+болохово!G16</f>
        <v>0</v>
      </c>
      <c r="H16" s="25"/>
    </row>
    <row r="17" customFormat="false" ht="21.75" hidden="false" customHeight="tru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</row>
    <row r="18" s="52" customFormat="true" ht="15.75" hidden="false" customHeight="false" outlineLevel="0" collapsed="false">
      <c r="A18" s="50" t="s">
        <v>12</v>
      </c>
      <c r="B18" s="50"/>
      <c r="C18" s="50"/>
      <c r="D18" s="50"/>
      <c r="E18" s="51" t="n">
        <f aca="false">E20+E21+E24+E25</f>
        <v>80.5</v>
      </c>
      <c r="F18" s="51" t="n">
        <f aca="false">F20+F21+F24+F25</f>
        <v>60.8</v>
      </c>
      <c r="G18" s="51" t="n">
        <f aca="false">G20+G21+G24+G25</f>
        <v>6209.1</v>
      </c>
      <c r="H18" s="39" t="n">
        <f aca="false">G18/F18/I1*1000</f>
        <v>17020.5592105263</v>
      </c>
    </row>
    <row r="19" customFormat="false" ht="15.75" hidden="false" customHeight="false" outlineLevel="0" collapsed="false">
      <c r="A19" s="30" t="s">
        <v>13</v>
      </c>
      <c r="B19" s="30"/>
      <c r="C19" s="30"/>
      <c r="D19" s="30"/>
      <c r="E19" s="12"/>
      <c r="F19" s="12"/>
      <c r="G19" s="12"/>
      <c r="H19" s="21"/>
    </row>
    <row r="20" customFormat="false" ht="15.75" hidden="false" customHeight="false" outlineLevel="0" collapsed="false">
      <c r="A20" s="32" t="s">
        <v>14</v>
      </c>
      <c r="B20" s="32"/>
      <c r="C20" s="32"/>
      <c r="D20" s="32"/>
      <c r="E20" s="12" t="n">
        <f aca="false">район!E20+киреевск!E20+липки!E20+болохово!E20</f>
        <v>2</v>
      </c>
      <c r="F20" s="12" t="n">
        <f aca="false">район!F20+киреевск!F20+липки!F20+болохово!F20</f>
        <v>2</v>
      </c>
      <c r="G20" s="12" t="n">
        <f aca="false">район!G20+киреевск!G20+липки!G20+болохово!G20</f>
        <v>267.1</v>
      </c>
      <c r="H20" s="21" t="n">
        <f aca="false">G20/F20/I1*1000</f>
        <v>22258.3333333333</v>
      </c>
    </row>
    <row r="21" customFormat="false" ht="45.75" hidden="false" customHeight="true" outlineLevel="0" collapsed="false">
      <c r="A21" s="33" t="s">
        <v>15</v>
      </c>
      <c r="B21" s="33"/>
      <c r="C21" s="33"/>
      <c r="D21" s="33"/>
      <c r="E21" s="12" t="n">
        <f aca="false">район!E21+киреевск!E21+липки!E21+болохово!E21</f>
        <v>30.75</v>
      </c>
      <c r="F21" s="12" t="n">
        <f aca="false">район!F21+киреевск!F21+липки!F21+болохово!F21</f>
        <v>29.1</v>
      </c>
      <c r="G21" s="12" t="n">
        <f aca="false">район!G21+киреевск!G21+липки!G21+болохово!G21</f>
        <v>3034.9</v>
      </c>
      <c r="H21" s="21" t="n">
        <f aca="false">G21/F21/I1*1000</f>
        <v>17382.0160366552</v>
      </c>
    </row>
    <row r="22" customFormat="false" ht="15.75" hidden="false" customHeight="false" outlineLevel="0" collapsed="false">
      <c r="A22" s="32" t="s">
        <v>16</v>
      </c>
      <c r="B22" s="32"/>
      <c r="C22" s="32"/>
      <c r="D22" s="32"/>
      <c r="E22" s="12" t="n">
        <f aca="false">район!E22+киреевск!E22+липки!E22+болохово!E22</f>
        <v>0</v>
      </c>
      <c r="F22" s="12" t="n">
        <f aca="false">район!F22+киреевск!F22+липки!F22+болохово!F22</f>
        <v>0</v>
      </c>
      <c r="G22" s="12" t="n">
        <f aca="false">район!G22+киреевск!G22+липки!G22+болохово!G22</f>
        <v>0</v>
      </c>
      <c r="H22" s="21"/>
    </row>
    <row r="23" customFormat="false" ht="15.75" hidden="false" customHeight="false" outlineLevel="0" collapsed="false">
      <c r="A23" s="32" t="s">
        <v>17</v>
      </c>
      <c r="B23" s="32"/>
      <c r="C23" s="32"/>
      <c r="D23" s="32"/>
      <c r="E23" s="12" t="n">
        <f aca="false">район!E23+киреевск!E23+липки!E23+болохово!E23</f>
        <v>0</v>
      </c>
      <c r="F23" s="12" t="n">
        <f aca="false">район!F23+киреевск!F23+липки!F23+болохово!F23</f>
        <v>0</v>
      </c>
      <c r="G23" s="12" t="n">
        <f aca="false">район!G23+киреевск!G23+липки!G23+болохово!G23</f>
        <v>0</v>
      </c>
      <c r="H23" s="21"/>
    </row>
    <row r="24" customFormat="false" ht="18" hidden="false" customHeight="true" outlineLevel="0" collapsed="false">
      <c r="A24" s="32" t="s">
        <v>18</v>
      </c>
      <c r="B24" s="32"/>
      <c r="C24" s="32"/>
      <c r="D24" s="32"/>
      <c r="E24" s="12" t="n">
        <f aca="false">район!E24+киреевск!E24+липки!E24+болохово!E24</f>
        <v>32.75</v>
      </c>
      <c r="F24" s="12" t="n">
        <f aca="false">район!F24+киреевск!F24+липки!F24+болохово!F24</f>
        <v>29.7</v>
      </c>
      <c r="G24" s="12" t="n">
        <f aca="false">район!G24+киреевск!G24+липки!G24+болохово!G24</f>
        <v>2907.1</v>
      </c>
      <c r="H24" s="21" t="n">
        <f aca="false">G24/F24/I1*1000</f>
        <v>16313.6924803591</v>
      </c>
    </row>
    <row r="25" customFormat="false" ht="19.5" hidden="false" customHeight="true" outlineLevel="0" collapsed="false">
      <c r="A25" s="34" t="s">
        <v>19</v>
      </c>
      <c r="B25" s="34"/>
      <c r="C25" s="34"/>
      <c r="D25" s="34"/>
      <c r="E25" s="35" t="n">
        <f aca="false">район!E25+киреевск!E25+липки!E25+болохово!E25</f>
        <v>15</v>
      </c>
      <c r="F25" s="35" t="n">
        <f aca="false">район!F25+киреевск!F25+липки!F25+болохово!F25</f>
        <v>0</v>
      </c>
      <c r="G25" s="35" t="n">
        <f aca="false">район!G25+киреевск!G25+липки!G25+болохово!G25</f>
        <v>0</v>
      </c>
      <c r="H25" s="25"/>
    </row>
    <row r="26" customFormat="false" ht="16.5" hidden="false" customHeight="false" outlineLevel="0" collapsed="false">
      <c r="A26" s="26" t="s">
        <v>21</v>
      </c>
      <c r="B26" s="26"/>
      <c r="C26" s="26"/>
      <c r="D26" s="26"/>
      <c r="E26" s="26"/>
      <c r="F26" s="26"/>
      <c r="G26" s="26"/>
      <c r="H26" s="26"/>
    </row>
    <row r="27" customFormat="false" ht="15.75" hidden="false" customHeight="false" outlineLevel="0" collapsed="false">
      <c r="A27" s="28" t="s">
        <v>12</v>
      </c>
      <c r="B27" s="28"/>
      <c r="C27" s="28"/>
      <c r="D27" s="28"/>
      <c r="E27" s="51" t="n">
        <f aca="false">E29+E30+E32+E33+E34</f>
        <v>107.3</v>
      </c>
      <c r="F27" s="51" t="n">
        <f aca="false">F29+F30+F32+F33+F34</f>
        <v>79.99</v>
      </c>
      <c r="G27" s="51" t="n">
        <f aca="false">G29+G30+G32+G33+G34</f>
        <v>7938.95</v>
      </c>
      <c r="H27" s="39" t="n">
        <f aca="false">G27/F27/I1*1000</f>
        <v>16541.5468600242</v>
      </c>
      <c r="I27" s="27"/>
    </row>
    <row r="28" customFormat="false" ht="15.75" hidden="false" customHeight="false" outlineLevel="0" collapsed="false">
      <c r="A28" s="30" t="s">
        <v>13</v>
      </c>
      <c r="B28" s="30"/>
      <c r="C28" s="30"/>
      <c r="D28" s="30"/>
      <c r="E28" s="12"/>
      <c r="F28" s="12"/>
      <c r="G28" s="12"/>
      <c r="H28" s="21"/>
    </row>
    <row r="29" customFormat="false" ht="15.75" hidden="false" customHeight="false" outlineLevel="0" collapsed="false">
      <c r="A29" s="32" t="s">
        <v>14</v>
      </c>
      <c r="B29" s="32"/>
      <c r="C29" s="32"/>
      <c r="D29" s="32"/>
      <c r="E29" s="12" t="n">
        <f aca="false">район!E29+киреевск!E29+липки!E29+болохово!E29</f>
        <v>4</v>
      </c>
      <c r="F29" s="12" t="n">
        <f aca="false">район!F29+киреевск!F29+липки!F29+болохово!F29</f>
        <v>4</v>
      </c>
      <c r="G29" s="12" t="n">
        <f aca="false">район!G29+киреевск!G29+липки!G29+болохово!G29</f>
        <v>692.2</v>
      </c>
      <c r="H29" s="21" t="n">
        <f aca="false">G29/F29/I1*1000</f>
        <v>28841.6666666667</v>
      </c>
    </row>
    <row r="30" customFormat="false" ht="16.5" hidden="false" customHeight="true" outlineLevel="0" collapsed="false">
      <c r="A30" s="33" t="s">
        <v>15</v>
      </c>
      <c r="B30" s="33"/>
      <c r="C30" s="33"/>
      <c r="D30" s="33"/>
      <c r="E30" s="12" t="n">
        <f aca="false">район!E30+киреевск!E30+липки!E30+болохово!E30</f>
        <v>31.75</v>
      </c>
      <c r="F30" s="12" t="n">
        <f aca="false">район!F30+киреевск!F30+липки!F30+болохово!F30</f>
        <v>25.5</v>
      </c>
      <c r="G30" s="12" t="n">
        <f aca="false">район!G30+киреевск!G30+липки!G30+болохово!G30</f>
        <v>2625.4</v>
      </c>
      <c r="H30" s="21" t="n">
        <f aca="false">G30/F30/I1*1000</f>
        <v>17159.477124183</v>
      </c>
    </row>
    <row r="31" customFormat="false" ht="15.75" hidden="false" customHeight="false" outlineLevel="0" collapsed="false">
      <c r="A31" s="32" t="s">
        <v>16</v>
      </c>
      <c r="B31" s="32"/>
      <c r="C31" s="32"/>
      <c r="D31" s="32"/>
      <c r="E31" s="12" t="n">
        <f aca="false">район!E31+киреевск!E31+липки!E31+болохово!E31</f>
        <v>0</v>
      </c>
      <c r="F31" s="12" t="n">
        <f aca="false">район!F31+киреевск!F31+липки!F31+болохово!F31</f>
        <v>0</v>
      </c>
      <c r="G31" s="12" t="n">
        <f aca="false">район!G31+киреевск!G31+липки!G31+болохово!G31</f>
        <v>0</v>
      </c>
      <c r="H31" s="21"/>
    </row>
    <row r="32" customFormat="false" ht="15.75" hidden="false" customHeight="false" outlineLevel="0" collapsed="false">
      <c r="A32" s="32" t="s">
        <v>17</v>
      </c>
      <c r="B32" s="32"/>
      <c r="C32" s="32"/>
      <c r="D32" s="32"/>
      <c r="E32" s="12" t="n">
        <f aca="false">район!E32+киреевск!E32+липки!E32+болохово!E32</f>
        <v>1</v>
      </c>
      <c r="F32" s="12" t="n">
        <f aca="false">район!F32+киреевск!F32+липки!F32+болохово!F32</f>
        <v>1</v>
      </c>
      <c r="G32" s="12" t="n">
        <f aca="false">район!G32+киреевск!G32+липки!G32+болохово!G32</f>
        <v>91.7</v>
      </c>
      <c r="H32" s="21" t="n">
        <f aca="false">G32/F32/I1*1000</f>
        <v>15283.3333333333</v>
      </c>
    </row>
    <row r="33" customFormat="false" ht="15.75" hidden="false" customHeight="false" outlineLevel="0" collapsed="false">
      <c r="A33" s="32" t="s">
        <v>18</v>
      </c>
      <c r="B33" s="32"/>
      <c r="C33" s="32"/>
      <c r="D33" s="32"/>
      <c r="E33" s="12" t="n">
        <f aca="false">район!E33+киреевск!E33+липки!E33+болохово!E33</f>
        <v>56.6</v>
      </c>
      <c r="F33" s="12" t="n">
        <f aca="false">район!F33+киреевск!F33+липки!F33+болохово!F33</f>
        <v>39.24</v>
      </c>
      <c r="G33" s="12" t="n">
        <f aca="false">район!G33+киреевск!G33+липки!G33+болохово!G33</f>
        <v>3605.8</v>
      </c>
      <c r="H33" s="21" t="n">
        <f aca="false">G33/F33/I1*1000</f>
        <v>15315.1546041454</v>
      </c>
    </row>
    <row r="34" customFormat="false" ht="16.5" hidden="false" customHeight="false" outlineLevel="0" collapsed="false">
      <c r="A34" s="34" t="s">
        <v>19</v>
      </c>
      <c r="B34" s="34"/>
      <c r="C34" s="34"/>
      <c r="D34" s="34"/>
      <c r="E34" s="35" t="n">
        <f aca="false">район!E34+киреевск!E34+липки!E34+болохово!E34</f>
        <v>13.95</v>
      </c>
      <c r="F34" s="35" t="n">
        <f aca="false">район!F34+киреевск!F34+липки!F34+болохово!F34</f>
        <v>10.25</v>
      </c>
      <c r="G34" s="35" t="n">
        <f aca="false">район!G34+киреевск!G34+липки!G34+болохово!G34</f>
        <v>923.85</v>
      </c>
      <c r="H34" s="21" t="n">
        <f aca="false">G34/F34/I1*1000</f>
        <v>15021.9512195122</v>
      </c>
    </row>
    <row r="35" customFormat="false" ht="16.5" hidden="false" customHeight="false" outlineLevel="0" collapsed="false">
      <c r="A35" s="26" t="s">
        <v>22</v>
      </c>
      <c r="B35" s="26"/>
      <c r="C35" s="26"/>
      <c r="D35" s="26"/>
      <c r="E35" s="26"/>
      <c r="F35" s="26"/>
      <c r="G35" s="26"/>
      <c r="H35" s="26"/>
    </row>
    <row r="36" s="52" customFormat="true" ht="15.75" hidden="false" customHeight="false" outlineLevel="0" collapsed="false">
      <c r="A36" s="50" t="s">
        <v>12</v>
      </c>
      <c r="B36" s="50"/>
      <c r="C36" s="50"/>
      <c r="D36" s="50"/>
      <c r="E36" s="51" t="n">
        <f aca="false">E38+E39+E40+E41+E42+E43</f>
        <v>19.5</v>
      </c>
      <c r="F36" s="51" t="n">
        <f aca="false">F38+F39+F40+F41+F42+F43</f>
        <v>13.19</v>
      </c>
      <c r="G36" s="51" t="n">
        <f aca="false">G38+G39+G40+G41+G42+G43</f>
        <v>1588</v>
      </c>
      <c r="H36" s="39" t="n">
        <f aca="false">G36/F36/I1*1000</f>
        <v>20065.7063431893</v>
      </c>
    </row>
    <row r="37" customFormat="false" ht="15.75" hidden="false" customHeight="false" outlineLevel="0" collapsed="false">
      <c r="A37" s="30" t="s">
        <v>13</v>
      </c>
      <c r="B37" s="30"/>
      <c r="C37" s="30"/>
      <c r="D37" s="30"/>
      <c r="E37" s="12"/>
      <c r="F37" s="12"/>
      <c r="G37" s="12"/>
      <c r="H37" s="21"/>
    </row>
    <row r="38" customFormat="false" ht="15.75" hidden="false" customHeight="false" outlineLevel="0" collapsed="false">
      <c r="A38" s="32" t="s">
        <v>14</v>
      </c>
      <c r="B38" s="32"/>
      <c r="C38" s="32"/>
      <c r="D38" s="32"/>
      <c r="E38" s="12" t="n">
        <f aca="false">район!E38+киреевск!E38+липки!E38+болохово!E38</f>
        <v>3</v>
      </c>
      <c r="F38" s="12" t="n">
        <f aca="false">район!F38+киреевск!F38+липки!F38+болохово!F38</f>
        <v>3</v>
      </c>
      <c r="G38" s="12" t="n">
        <f aca="false">район!G38+киреевск!G38+липки!G38+болохово!G38</f>
        <v>350.6</v>
      </c>
      <c r="H38" s="21" t="n">
        <f aca="false">G38/F38/I1*1000</f>
        <v>19477.7777777778</v>
      </c>
    </row>
    <row r="39" customFormat="false" ht="15.75" hidden="false" customHeight="true" outlineLevel="0" collapsed="false">
      <c r="A39" s="33" t="s">
        <v>15</v>
      </c>
      <c r="B39" s="33"/>
      <c r="C39" s="33"/>
      <c r="D39" s="33"/>
      <c r="E39" s="12" t="n">
        <f aca="false">район!E39+киреевск!E39+липки!E39+болохово!E39</f>
        <v>2</v>
      </c>
      <c r="F39" s="12" t="n">
        <f aca="false">район!F39+киреевск!F39+липки!F39+болохово!F39</f>
        <v>1.8</v>
      </c>
      <c r="G39" s="12" t="n">
        <f aca="false">район!G39+киреевск!G39+липки!G39+болохово!G39</f>
        <v>176.9</v>
      </c>
      <c r="H39" s="21" t="n">
        <f aca="false">G39/F39/I1*1000</f>
        <v>16379.6296296296</v>
      </c>
    </row>
    <row r="40" customFormat="false" ht="15.75" hidden="false" customHeight="false" outlineLevel="0" collapsed="false">
      <c r="A40" s="32" t="s">
        <v>16</v>
      </c>
      <c r="B40" s="32"/>
      <c r="C40" s="32"/>
      <c r="D40" s="32"/>
      <c r="E40" s="12" t="n">
        <f aca="false">район!E40+киреевск!E40+липки!E40+болохово!E40</f>
        <v>0</v>
      </c>
      <c r="F40" s="12" t="n">
        <f aca="false">район!F40+киреевск!F40+липки!F40+болохово!F40</f>
        <v>0</v>
      </c>
      <c r="G40" s="12" t="n">
        <f aca="false">район!G40+киреевск!G40+липки!G40+болохово!G40</f>
        <v>0</v>
      </c>
      <c r="H40" s="21"/>
    </row>
    <row r="41" customFormat="false" ht="15.75" hidden="false" customHeight="false" outlineLevel="0" collapsed="false">
      <c r="A41" s="32" t="s">
        <v>17</v>
      </c>
      <c r="B41" s="32"/>
      <c r="C41" s="32"/>
      <c r="D41" s="32"/>
      <c r="E41" s="12" t="n">
        <f aca="false">район!E41+киреевск!E41+липки!E41+болохово!E41</f>
        <v>0</v>
      </c>
      <c r="F41" s="12" t="n">
        <f aca="false">район!F41+киреевск!F41+липки!F41+болохово!F41</f>
        <v>0</v>
      </c>
      <c r="G41" s="12" t="n">
        <f aca="false">район!G41+киреевск!G41+липки!G41+болохово!G41</f>
        <v>0</v>
      </c>
      <c r="H41" s="21"/>
    </row>
    <row r="42" customFormat="false" ht="15.75" hidden="false" customHeight="false" outlineLevel="0" collapsed="false">
      <c r="A42" s="32" t="s">
        <v>18</v>
      </c>
      <c r="B42" s="32"/>
      <c r="C42" s="32"/>
      <c r="D42" s="32"/>
      <c r="E42" s="12" t="n">
        <f aca="false">район!E42+киреевск!E42+липки!E42+болохово!E42</f>
        <v>12</v>
      </c>
      <c r="F42" s="12" t="n">
        <f aca="false">район!F42+киреевск!F42+липки!F42+болохово!F42</f>
        <v>7.12</v>
      </c>
      <c r="G42" s="12" t="n">
        <f aca="false">район!G42+киреевск!G42+липки!G42+болохово!G42</f>
        <v>961.8</v>
      </c>
      <c r="H42" s="21" t="n">
        <f aca="false">G42/F42/I1*1000</f>
        <v>22514.0449438202</v>
      </c>
    </row>
    <row r="43" customFormat="false" ht="16.5" hidden="false" customHeight="false" outlineLevel="0" collapsed="false">
      <c r="A43" s="34" t="s">
        <v>19</v>
      </c>
      <c r="B43" s="34"/>
      <c r="C43" s="34"/>
      <c r="D43" s="34"/>
      <c r="E43" s="35" t="n">
        <f aca="false">район!E43+киреевск!E43+липки!E43+болохово!E43</f>
        <v>2.5</v>
      </c>
      <c r="F43" s="35" t="n">
        <f aca="false">район!F43+киреевск!F43+липки!F43+болохово!F43</f>
        <v>1.27</v>
      </c>
      <c r="G43" s="35" t="n">
        <f aca="false">район!G43+киреевск!G43+липки!G43+болохово!G43</f>
        <v>98.7</v>
      </c>
      <c r="H43" s="25" t="n">
        <f aca="false">G43/F43/I1*1000</f>
        <v>12952.7559055118</v>
      </c>
    </row>
    <row r="44" customFormat="false" ht="16.5" hidden="false" customHeight="false" outlineLevel="0" collapsed="false">
      <c r="A44" s="26" t="s">
        <v>23</v>
      </c>
      <c r="B44" s="26"/>
      <c r="C44" s="26"/>
      <c r="D44" s="26"/>
      <c r="E44" s="26"/>
      <c r="F44" s="26"/>
      <c r="G44" s="26"/>
      <c r="H44" s="26"/>
    </row>
    <row r="45" s="52" customFormat="true" ht="15.75" hidden="false" customHeight="false" outlineLevel="0" collapsed="false">
      <c r="A45" s="50" t="s">
        <v>12</v>
      </c>
      <c r="B45" s="50"/>
      <c r="C45" s="50"/>
      <c r="D45" s="50"/>
      <c r="E45" s="51" t="n">
        <f aca="false">E27+E18+E9+E36</f>
        <v>211.8</v>
      </c>
      <c r="F45" s="51" t="n">
        <f aca="false">F36+F27+F18+F9</f>
        <v>157.58</v>
      </c>
      <c r="G45" s="51" t="n">
        <f aca="false">G36+G27+G18+G9</f>
        <v>16104.85</v>
      </c>
      <c r="H45" s="39" t="n">
        <f aca="false">G45/F45/I1*1000</f>
        <v>17033.5173668401</v>
      </c>
    </row>
    <row r="46" customFormat="false" ht="15.75" hidden="false" customHeight="false" outlineLevel="0" collapsed="false">
      <c r="A46" s="30" t="s">
        <v>13</v>
      </c>
      <c r="B46" s="30"/>
      <c r="C46" s="30"/>
      <c r="D46" s="30"/>
      <c r="E46" s="12"/>
      <c r="F46" s="12"/>
      <c r="G46" s="12"/>
      <c r="H46" s="21"/>
    </row>
    <row r="47" customFormat="false" ht="15.75" hidden="false" customHeight="false" outlineLevel="0" collapsed="false">
      <c r="A47" s="32" t="s">
        <v>14</v>
      </c>
      <c r="B47" s="32"/>
      <c r="C47" s="32"/>
      <c r="D47" s="32"/>
      <c r="E47" s="12" t="n">
        <f aca="false">E29+E20+E11</f>
        <v>7</v>
      </c>
      <c r="F47" s="12" t="n">
        <f aca="false">F38+F29+F20+F11</f>
        <v>10</v>
      </c>
      <c r="G47" s="12" t="n">
        <f aca="false">G38+G29+G20+G11</f>
        <v>1422.8</v>
      </c>
      <c r="H47" s="21" t="n">
        <f aca="false">G47/F47/I1*1000</f>
        <v>23713.3333333333</v>
      </c>
    </row>
    <row r="48" customFormat="false" ht="15.75" hidden="false" customHeight="true" outlineLevel="0" collapsed="false">
      <c r="A48" s="33" t="s">
        <v>15</v>
      </c>
      <c r="B48" s="33"/>
      <c r="C48" s="33"/>
      <c r="D48" s="33"/>
      <c r="E48" s="12" t="n">
        <f aca="false">E30+E21+E12</f>
        <v>63.5</v>
      </c>
      <c r="F48" s="12" t="n">
        <f aca="false">F39+F30+F21+F12</f>
        <v>57.4</v>
      </c>
      <c r="G48" s="12" t="n">
        <f aca="false">G39+G30+G21+G12</f>
        <v>5934.1</v>
      </c>
      <c r="H48" s="21" t="n">
        <f aca="false">G48/F48/I1*1000</f>
        <v>17230.2555168409</v>
      </c>
    </row>
    <row r="49" customFormat="false" ht="15.75" hidden="false" customHeight="false" outlineLevel="0" collapsed="false">
      <c r="A49" s="32" t="s">
        <v>16</v>
      </c>
      <c r="B49" s="32"/>
      <c r="C49" s="32"/>
      <c r="D49" s="32"/>
      <c r="E49" s="12" t="n">
        <f aca="false">E31+E22+E13</f>
        <v>0</v>
      </c>
      <c r="F49" s="12" t="n">
        <f aca="false">F40+F31+F22+F13</f>
        <v>0</v>
      </c>
      <c r="G49" s="12" t="n">
        <f aca="false">G40+G31+G22+G13</f>
        <v>0</v>
      </c>
      <c r="H49" s="21"/>
    </row>
    <row r="50" customFormat="false" ht="15.75" hidden="false" customHeight="false" outlineLevel="0" collapsed="false">
      <c r="A50" s="32" t="s">
        <v>17</v>
      </c>
      <c r="B50" s="32"/>
      <c r="C50" s="32"/>
      <c r="D50" s="32"/>
      <c r="E50" s="12" t="n">
        <f aca="false">E32+E23+E14</f>
        <v>1</v>
      </c>
      <c r="F50" s="12" t="n">
        <f aca="false">F41+F32+F23+F14</f>
        <v>1</v>
      </c>
      <c r="G50" s="12" t="n">
        <f aca="false">G41+G32+G23+G14</f>
        <v>91.7</v>
      </c>
      <c r="H50" s="21" t="n">
        <f aca="false">G50/F50/I1*1000</f>
        <v>15283.3333333333</v>
      </c>
    </row>
    <row r="51" customFormat="false" ht="15.75" hidden="false" customHeight="false" outlineLevel="0" collapsed="false">
      <c r="A51" s="32" t="s">
        <v>18</v>
      </c>
      <c r="B51" s="32"/>
      <c r="C51" s="32"/>
      <c r="D51" s="32"/>
      <c r="E51" s="12" t="n">
        <f aca="false">E33+E24+E15</f>
        <v>91.85</v>
      </c>
      <c r="F51" s="12" t="n">
        <f aca="false">F42+F33+F24+F15</f>
        <v>77.66</v>
      </c>
      <c r="G51" s="12" t="n">
        <f aca="false">G42+G33+G24+G15</f>
        <v>7633.7</v>
      </c>
      <c r="H51" s="21" t="n">
        <f aca="false">G51/F51/I1*1000</f>
        <v>16382.7367155979</v>
      </c>
    </row>
    <row r="52" customFormat="false" ht="16.5" hidden="false" customHeight="false" outlineLevel="0" collapsed="false">
      <c r="A52" s="34" t="s">
        <v>19</v>
      </c>
      <c r="B52" s="34"/>
      <c r="C52" s="34"/>
      <c r="D52" s="34"/>
      <c r="E52" s="35" t="n">
        <f aca="false">E34+E25+E16</f>
        <v>28.95</v>
      </c>
      <c r="F52" s="35" t="n">
        <f aca="false">F43+F34+F25+F16</f>
        <v>11.52</v>
      </c>
      <c r="G52" s="35" t="n">
        <f aca="false">G43+G34+G25+G16</f>
        <v>1022.55</v>
      </c>
      <c r="H52" s="25" t="n">
        <f aca="false">G52/F52/I1*1000</f>
        <v>14793.8368055556</v>
      </c>
    </row>
    <row r="53" customFormat="false" ht="16.5" hidden="false" customHeight="false" outlineLevel="0" collapsed="false">
      <c r="A53" s="26" t="s">
        <v>33</v>
      </c>
      <c r="B53" s="26"/>
      <c r="C53" s="26"/>
      <c r="D53" s="26"/>
      <c r="E53" s="26"/>
      <c r="F53" s="26"/>
      <c r="G53" s="26"/>
      <c r="H53" s="26"/>
    </row>
    <row r="54" s="52" customFormat="true" ht="15.75" hidden="false" customHeight="false" outlineLevel="0" collapsed="false">
      <c r="A54" s="50" t="s">
        <v>12</v>
      </c>
      <c r="B54" s="50"/>
      <c r="C54" s="50"/>
      <c r="D54" s="50"/>
      <c r="E54" s="51" t="n">
        <f aca="false">E56+E57+E58</f>
        <v>187.11</v>
      </c>
      <c r="F54" s="51" t="n">
        <f aca="false">F56+F57+F58</f>
        <v>103.63</v>
      </c>
      <c r="G54" s="51" t="n">
        <f aca="false">G56+G57+G58</f>
        <v>13568.3</v>
      </c>
      <c r="H54" s="39" t="n">
        <f aca="false">G54/F54/I1*1000</f>
        <v>21821.7054263566</v>
      </c>
    </row>
    <row r="55" customFormat="false" ht="15.75" hidden="false" customHeight="false" outlineLevel="0" collapsed="false">
      <c r="A55" s="30" t="s">
        <v>13</v>
      </c>
      <c r="B55" s="30"/>
      <c r="C55" s="30"/>
      <c r="D55" s="30"/>
      <c r="E55" s="12"/>
      <c r="F55" s="12"/>
      <c r="G55" s="12"/>
      <c r="H55" s="21"/>
    </row>
    <row r="56" customFormat="false" ht="15.75" hidden="false" customHeight="false" outlineLevel="0" collapsed="false">
      <c r="A56" s="32" t="s">
        <v>14</v>
      </c>
      <c r="B56" s="32"/>
      <c r="C56" s="32"/>
      <c r="D56" s="32"/>
      <c r="E56" s="12" t="n">
        <f aca="false">район!E56+киреевск!E56+липки!E56+болохово!E56</f>
        <v>1</v>
      </c>
      <c r="F56" s="12" t="n">
        <f aca="false">район!F56+киреевск!F56+липки!F56+болохово!F56</f>
        <v>1</v>
      </c>
      <c r="G56" s="12" t="n">
        <f aca="false">район!G56+киреевск!G56+липки!G56+болохово!G56</f>
        <v>309.7</v>
      </c>
      <c r="H56" s="21" t="n">
        <f aca="false">G56/F56/I1*1000</f>
        <v>51616.6666666667</v>
      </c>
    </row>
    <row r="57" customFormat="false" ht="15.75" hidden="false" customHeight="true" outlineLevel="0" collapsed="false">
      <c r="A57" s="33" t="s">
        <v>25</v>
      </c>
      <c r="B57" s="33"/>
      <c r="C57" s="33"/>
      <c r="D57" s="33"/>
      <c r="E57" s="12" t="n">
        <f aca="false">район!E57+киреевск!E57+липки!E57+болохово!E57</f>
        <v>133.11</v>
      </c>
      <c r="F57" s="12" t="n">
        <f aca="false">район!F57+киреевск!F57+липки!F57+болохово!F57</f>
        <v>63.53</v>
      </c>
      <c r="G57" s="12" t="n">
        <f aca="false">район!G57+киреевск!G57+липки!G57+болохово!G57</f>
        <v>8798.8</v>
      </c>
      <c r="H57" s="21" t="n">
        <f aca="false">G57/F57/I1*1000</f>
        <v>23083.0578729209</v>
      </c>
    </row>
    <row r="58" customFormat="false" ht="29.25" hidden="false" customHeight="true" outlineLevel="0" collapsed="false">
      <c r="A58" s="37" t="s">
        <v>26</v>
      </c>
      <c r="B58" s="37"/>
      <c r="C58" s="37"/>
      <c r="D58" s="37"/>
      <c r="E58" s="35" t="n">
        <f aca="false">район!E58+киреевск!E58+липки!E58+болохово!E58</f>
        <v>53</v>
      </c>
      <c r="F58" s="35" t="n">
        <f aca="false">район!F58+киреевск!F58+липки!F58+болохово!F58</f>
        <v>39.1</v>
      </c>
      <c r="G58" s="35" t="n">
        <f aca="false">район!G58+киреевск!G58+липки!G58+болохово!G58</f>
        <v>4459.8</v>
      </c>
      <c r="H58" s="25" t="n">
        <f aca="false">G58/F58/I1*1000</f>
        <v>19010.2301790281</v>
      </c>
    </row>
    <row r="59" customFormat="false" ht="16.5" hidden="false" customHeight="false" outlineLevel="0" collapsed="false">
      <c r="A59" s="53" t="s">
        <v>31</v>
      </c>
      <c r="B59" s="53"/>
      <c r="C59" s="53"/>
      <c r="D59" s="53"/>
      <c r="E59" s="53"/>
    </row>
    <row r="60" customFormat="false" ht="15.75" hidden="false" customHeight="false" outlineLevel="0" collapsed="false">
      <c r="A60" s="50" t="s">
        <v>12</v>
      </c>
      <c r="B60" s="50"/>
      <c r="C60" s="50"/>
      <c r="D60" s="50"/>
      <c r="E60" s="51" t="n">
        <f aca="false">E62+E63+E64</f>
        <v>35.1</v>
      </c>
      <c r="F60" s="51" t="n">
        <f aca="false">F62+F63+F64</f>
        <v>19.66</v>
      </c>
      <c r="G60" s="51" t="n">
        <f aca="false">G62+G63+G64</f>
        <v>2554.3</v>
      </c>
      <c r="H60" s="39" t="n">
        <f aca="false">G60/F60/I1*1000</f>
        <v>21653.9504916921</v>
      </c>
    </row>
    <row r="61" customFormat="false" ht="15.75" hidden="false" customHeight="false" outlineLevel="0" collapsed="false">
      <c r="A61" s="30" t="s">
        <v>13</v>
      </c>
      <c r="B61" s="30"/>
      <c r="C61" s="30"/>
      <c r="D61" s="30"/>
      <c r="E61" s="12"/>
      <c r="F61" s="12"/>
      <c r="G61" s="12"/>
      <c r="H61" s="40"/>
    </row>
    <row r="62" customFormat="false" ht="15.75" hidden="false" customHeight="false" outlineLevel="0" collapsed="false">
      <c r="A62" s="32" t="s">
        <v>14</v>
      </c>
      <c r="B62" s="32"/>
      <c r="C62" s="32"/>
      <c r="D62" s="32"/>
      <c r="E62" s="12" t="n">
        <f aca="false">район!E62+киреевск!E62+липки!E62+болохово!E62</f>
        <v>1</v>
      </c>
      <c r="F62" s="12" t="n">
        <f aca="false">район!F62+киреевск!F62+липки!F62+болохово!F62</f>
        <v>0.9</v>
      </c>
      <c r="G62" s="12" t="n">
        <f aca="false">район!G62+киреевск!G62+липки!G62+болохово!G62</f>
        <v>214.9</v>
      </c>
      <c r="H62" s="21" t="n">
        <f aca="false">G62/F62/I1*1000</f>
        <v>39796.2962962963</v>
      </c>
    </row>
    <row r="63" customFormat="false" ht="15.75" hidden="false" customHeight="true" outlineLevel="0" collapsed="false">
      <c r="A63" s="33" t="s">
        <v>25</v>
      </c>
      <c r="B63" s="33"/>
      <c r="C63" s="33"/>
      <c r="D63" s="33"/>
      <c r="E63" s="12" t="n">
        <f aca="false">район!E63+киреевск!E63+липки!E63+болохово!E63</f>
        <v>24.6</v>
      </c>
      <c r="F63" s="12" t="n">
        <f aca="false">район!F63+киреевск!F63+липки!F63+болохово!F63</f>
        <v>13.38</v>
      </c>
      <c r="G63" s="12" t="n">
        <f aca="false">район!G63+киреевск!G63+липки!G63+болохово!G63</f>
        <v>1799.7</v>
      </c>
      <c r="H63" s="21" t="n">
        <f aca="false">G63/F63/I1*1000</f>
        <v>22417.7877428999</v>
      </c>
    </row>
    <row r="64" customFormat="false" ht="16.5" hidden="false" customHeight="true" outlineLevel="0" collapsed="false">
      <c r="A64" s="37" t="s">
        <v>26</v>
      </c>
      <c r="B64" s="37"/>
      <c r="C64" s="37"/>
      <c r="D64" s="37"/>
      <c r="E64" s="35" t="n">
        <f aca="false">район!E64+киреевск!E64+липки!E64+болохово!E64</f>
        <v>9.5</v>
      </c>
      <c r="F64" s="35" t="n">
        <f aca="false">район!F64+киреевск!F64+липки!F64+болохово!F64</f>
        <v>5.38</v>
      </c>
      <c r="G64" s="35" t="n">
        <f aca="false">район!G64+киреевск!G64+липки!G64+болохово!G64</f>
        <v>539.7</v>
      </c>
      <c r="H64" s="25" t="n">
        <f aca="false">G64/F64/I1*1000</f>
        <v>16719.3308550186</v>
      </c>
    </row>
    <row r="66" customFormat="false" ht="31.5" hidden="false" customHeight="true" outlineLevel="0" collapsed="false">
      <c r="A66" s="54" t="s">
        <v>34</v>
      </c>
      <c r="B66" s="54"/>
      <c r="C66" s="54"/>
      <c r="D66" s="54"/>
      <c r="E66" s="54"/>
      <c r="F66" s="54"/>
      <c r="G66" s="55" t="s">
        <v>35</v>
      </c>
      <c r="H66" s="55"/>
    </row>
    <row r="68" customFormat="false" ht="15" hidden="false" customHeight="false" outlineLevel="0" collapsed="false">
      <c r="A68" s="56" t="s">
        <v>36</v>
      </c>
    </row>
    <row r="69" s="56" customFormat="true" ht="15" hidden="false" customHeight="false" outlineLevel="0" collapsed="false">
      <c r="A69" s="56" t="s">
        <v>37</v>
      </c>
    </row>
  </sheetData>
  <mergeCells count="68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E59"/>
    <mergeCell ref="A60:D60"/>
    <mergeCell ref="A61:D61"/>
    <mergeCell ref="A62:D62"/>
    <mergeCell ref="A63:D63"/>
    <mergeCell ref="A64:D64"/>
    <mergeCell ref="A66:F66"/>
    <mergeCell ref="G66:H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Kuznetsova</cp:lastModifiedBy>
  <cp:lastPrinted>2016-07-05T12:00:06Z</cp:lastPrinted>
  <dcterms:modified xsi:type="dcterms:W3CDTF">2016-07-05T12:06:29Z</dcterms:modified>
  <cp:revision>0</cp:revision>
  <dc:subject/>
  <dc:title/>
</cp:coreProperties>
</file>