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definedNames>
    <definedName function="false" hidden="false" localSheetId="0" name="_xlnm.Print_Area" vbProcedure="false">Январь!$A$1:$P$69</definedName>
    <definedName function="false" hidden="false" localSheetId="0" name="_xlnm.Print_Titles" vbProcedure="false">Январь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0">
  <si>
    <t xml:space="preserve">Среднемесячная  заработная плата работников</t>
  </si>
  <si>
    <t xml:space="preserve">муниципальных  образовательных организаций Тульской области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u val="single"/>
        <sz val="14"/>
        <color rgb="FF000000"/>
        <rFont val="Times New Roman"/>
        <family val="1"/>
        <charset val="204"/>
      </rPr>
      <t xml:space="preserve">ЯНВАРЬ</t>
    </r>
    <r>
      <rPr>
        <sz val="14"/>
        <color rgb="FF000000"/>
        <rFont val="Times New Roman"/>
        <family val="1"/>
        <charset val="204"/>
      </rPr>
      <t xml:space="preserve"> 2017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организации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sz val="14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 )
</t>
  </si>
  <si>
    <t xml:space="preserve">Всего</t>
  </si>
  <si>
    <t xml:space="preserve">в том числе фактическое количество шт. ед.,  занятых другими работниками учреждения и внешними совместителями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заместители руководителя, руководители структурных подразделений (кроме заведующих учебной частью образовательных организаций, реализующих программы общего образования) и их заместители 
</t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t xml:space="preserve">из них:</t>
  </si>
  <si>
    <t xml:space="preserve">учителя </t>
  </si>
  <si>
    <t xml:space="preserve">заведующие учебной частью образовательных организаций, реализующие программы общего образования</t>
  </si>
  <si>
    <t xml:space="preserve">Организации дополнительного образования детей </t>
  </si>
  <si>
    <t xml:space="preserve">педагогические работники образовательных организаций, реализующие программы 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Председатель комитета </t>
  </si>
  <si>
    <t xml:space="preserve">С.В. Пашков </t>
  </si>
  <si>
    <t xml:space="preserve">(Подпись)</t>
  </si>
  <si>
    <t xml:space="preserve">МП</t>
  </si>
  <si>
    <t xml:space="preserve">Исп. Борисова И.И.</t>
  </si>
  <si>
    <t xml:space="preserve">Тел. 8(48754)6-14-81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ФЕВРАЛЬ</t>
    </r>
    <r>
      <rPr>
        <sz val="14"/>
        <color rgb="FF000000"/>
        <rFont val="Times New Roman"/>
        <family val="1"/>
        <charset val="204"/>
      </rPr>
      <t xml:space="preserve"> 2017 го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30" activeCellId="0" sqref="A30:IV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37.991</v>
      </c>
      <c r="F15" s="31" t="n">
        <f aca="false">F17+F18+F19+F24</f>
        <v>9.488</v>
      </c>
      <c r="G15" s="31" t="n">
        <f aca="false">G17+G18+G19+G24</f>
        <v>112.772</v>
      </c>
      <c r="H15" s="31" t="n">
        <f aca="false">H17+H18+H19+H24</f>
        <v>9773.476</v>
      </c>
      <c r="I15" s="31" t="n">
        <f aca="false">I17+I18+I19+I24</f>
        <v>1542.25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1.439</v>
      </c>
      <c r="F17" s="33" t="n">
        <v>0</v>
      </c>
      <c r="G17" s="33" t="n">
        <v>7.067</v>
      </c>
      <c r="H17" s="33" t="n">
        <v>464.372</v>
      </c>
      <c r="I17" s="33"/>
      <c r="J17" s="33"/>
      <c r="K17" s="32" t="n">
        <f aca="false">(E17/D17)*1000</f>
        <v>36264.5384615385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18.057</v>
      </c>
      <c r="F18" s="33" t="n">
        <v>6.779</v>
      </c>
      <c r="G18" s="33"/>
      <c r="H18" s="33" t="n">
        <v>811.278</v>
      </c>
      <c r="I18" s="33"/>
      <c r="J18" s="33"/>
      <c r="K18" s="32" t="n">
        <f aca="false">(E18/D18)*1000</f>
        <v>34810.9361702128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76.234</v>
      </c>
      <c r="F19" s="33" t="n">
        <v>2.709</v>
      </c>
      <c r="G19" s="33" t="n">
        <v>105.705</v>
      </c>
      <c r="H19" s="33" t="n">
        <v>4467.82</v>
      </c>
      <c r="I19" s="33"/>
      <c r="J19" s="33"/>
      <c r="K19" s="32" t="n">
        <f aca="false">(E19/D19)*1000</f>
        <v>20429.6160714286</v>
      </c>
      <c r="L19" s="37" t="n">
        <f aca="false">(K19/20600)*100</f>
        <v>99.1728935506241</v>
      </c>
      <c r="M19" s="37" t="n">
        <f aca="false">(K19/25216)*100</f>
        <v>81.0184647502719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72.261</v>
      </c>
      <c r="F24" s="33"/>
      <c r="G24" s="33"/>
      <c r="H24" s="33" t="n">
        <v>4030.006</v>
      </c>
      <c r="I24" s="33" t="n">
        <v>1542.255</v>
      </c>
      <c r="J24" s="33"/>
      <c r="K24" s="32" t="n">
        <f aca="false">(E24/D24)*1000</f>
        <v>13524.9053398058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416.225</v>
      </c>
      <c r="F26" s="41" t="n">
        <f aca="false">F28+F29+F30+F37+F38</f>
        <v>78.468</v>
      </c>
      <c r="G26" s="41" t="n">
        <f aca="false">G28+G29+G30+G37+G38</f>
        <v>254.761</v>
      </c>
      <c r="H26" s="41" t="n">
        <f aca="false">H28+H29+H30+H37+H38</f>
        <v>18082.996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047.352</v>
      </c>
      <c r="F28" s="42" t="n">
        <v>25.543</v>
      </c>
      <c r="G28" s="42" t="n">
        <v>11.423</v>
      </c>
      <c r="H28" s="42" t="n">
        <v>1010.386</v>
      </c>
      <c r="I28" s="42"/>
      <c r="J28" s="42"/>
      <c r="K28" s="43" t="n">
        <f aca="false">(E28/D28)*1000</f>
        <v>45537.0434782609</v>
      </c>
      <c r="L28" s="42" t="s">
        <v>33</v>
      </c>
      <c r="M28" s="42" t="s">
        <v>33</v>
      </c>
      <c r="N28" s="44"/>
      <c r="O28" s="44"/>
      <c r="P28" s="44"/>
    </row>
    <row r="29" customFormat="false" ht="152.25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8.465</v>
      </c>
      <c r="F29" s="42" t="n">
        <v>8.176</v>
      </c>
      <c r="G29" s="42"/>
      <c r="H29" s="42" t="n">
        <v>2210.289</v>
      </c>
      <c r="I29" s="42"/>
      <c r="J29" s="42"/>
      <c r="K29" s="43" t="n">
        <f aca="false">(E29/D29)*1000</f>
        <v>49853.1460674157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781.596</v>
      </c>
      <c r="F30" s="42" t="n">
        <v>44.749</v>
      </c>
      <c r="G30" s="42" t="n">
        <v>243.338</v>
      </c>
      <c r="H30" s="42" t="n">
        <v>10493.509</v>
      </c>
      <c r="I30" s="42"/>
      <c r="J30" s="42"/>
      <c r="K30" s="43" t="n">
        <f aca="false">(E30/D30)*1000</f>
        <v>24957.3981481481</v>
      </c>
      <c r="L30" s="49" t="n">
        <f aca="false">(K30/24816)*100</f>
        <v>100.569786219166</v>
      </c>
      <c r="M30" s="49" t="n">
        <f aca="false">(K30/26543.96)*100</f>
        <v>94.0228893810424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023.723</v>
      </c>
      <c r="F32" s="52" t="n">
        <v>43.475</v>
      </c>
      <c r="G32" s="52" t="n">
        <v>243.338</v>
      </c>
      <c r="H32" s="52" t="n">
        <v>9736.91</v>
      </c>
      <c r="I32" s="52"/>
      <c r="J32" s="52"/>
      <c r="K32" s="43" t="n">
        <f aca="false">(E32/D32)*1000</f>
        <v>25185.2336683417</v>
      </c>
      <c r="L32" s="49" t="n">
        <f aca="false">(K32/24816)*100</f>
        <v>101.487885510726</v>
      </c>
      <c r="M32" s="49" t="n">
        <f aca="false">(K32/26543.96)*100</f>
        <v>94.8812222002358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78.856</v>
      </c>
      <c r="F37" s="42"/>
      <c r="G37" s="42"/>
      <c r="H37" s="42" t="n">
        <v>178.856</v>
      </c>
      <c r="I37" s="42"/>
      <c r="J37" s="42"/>
      <c r="K37" s="43" t="n">
        <f aca="false">(E37/D37)*1000</f>
        <v>19872.8888888889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89.956</v>
      </c>
      <c r="F38" s="42"/>
      <c r="G38" s="42"/>
      <c r="H38" s="42" t="n">
        <v>4189.956</v>
      </c>
      <c r="I38" s="42"/>
      <c r="J38" s="42"/>
      <c r="K38" s="43" t="n">
        <f aca="false">(E38/D38)*1000</f>
        <v>12972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642.85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635.06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6.752</v>
      </c>
      <c r="F42" s="70" t="n">
        <v>3.146</v>
      </c>
      <c r="G42" s="70"/>
      <c r="H42" s="70"/>
      <c r="I42" s="70" t="n">
        <v>83.606</v>
      </c>
      <c r="J42" s="70"/>
      <c r="K42" s="62" t="n">
        <f aca="false">(E42/D42)*1000</f>
        <v>4337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7.822</v>
      </c>
      <c r="F43" s="70" t="n">
        <v>2.831</v>
      </c>
      <c r="G43" s="70"/>
      <c r="H43" s="70"/>
      <c r="I43" s="70" t="n">
        <v>184.991</v>
      </c>
      <c r="J43" s="70"/>
      <c r="K43" s="62" t="n">
        <f aca="false">(E43/D43)*1000</f>
        <v>46955.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45.308</v>
      </c>
      <c r="F44" s="70" t="n">
        <v>1.806</v>
      </c>
      <c r="G44" s="70"/>
      <c r="H44" s="70"/>
      <c r="I44" s="70" t="n">
        <v>943.502</v>
      </c>
      <c r="J44" s="70"/>
      <c r="K44" s="62" t="n">
        <f aca="false">(E44/D44)*1000</f>
        <v>23056.2926829268</v>
      </c>
      <c r="L44" s="71" t="n">
        <f aca="false">(K44/24800)*100</f>
        <v>92.9689221085759</v>
      </c>
      <c r="M44" s="71" t="n">
        <f aca="false">(K44/25574)*100</f>
        <v>90.15520717497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422.97</v>
      </c>
      <c r="F49" s="70"/>
      <c r="G49" s="70"/>
      <c r="H49" s="70"/>
      <c r="I49" s="70" t="n">
        <v>422.97</v>
      </c>
      <c r="J49" s="70"/>
      <c r="K49" s="62" t="n">
        <f aca="false">(E49/D49)*1000</f>
        <v>13644.193548387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78.277</v>
      </c>
      <c r="F15" s="31" t="n">
        <f aca="false">F17+F18+F19+F24</f>
        <v>9.488</v>
      </c>
      <c r="G15" s="31" t="n">
        <f aca="false">G17+G18+G19+G24</f>
        <v>123.428</v>
      </c>
      <c r="H15" s="31" t="n">
        <f aca="false">H17+H18+H19+H24</f>
        <v>9769.776</v>
      </c>
      <c r="I15" s="31" t="n">
        <f aca="false">I17+I18+I19+I24</f>
        <v>1575.58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0.886</v>
      </c>
      <c r="F17" s="33" t="n">
        <v>0</v>
      </c>
      <c r="G17" s="33" t="n">
        <v>6.466</v>
      </c>
      <c r="H17" s="33" t="n">
        <v>464.42</v>
      </c>
      <c r="I17" s="33"/>
      <c r="J17" s="33"/>
      <c r="K17" s="32" t="n">
        <f aca="false">(E17/D17)*1000</f>
        <v>36222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57.797</v>
      </c>
      <c r="F18" s="33" t="n">
        <v>6.779</v>
      </c>
      <c r="G18" s="33"/>
      <c r="H18" s="33" t="n">
        <v>851.018</v>
      </c>
      <c r="I18" s="33"/>
      <c r="J18" s="33"/>
      <c r="K18" s="32" t="n">
        <f aca="false">(E18/D18)*1000</f>
        <v>36502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96.317</v>
      </c>
      <c r="F19" s="33" t="n">
        <v>2.709</v>
      </c>
      <c r="G19" s="33" t="n">
        <v>116.962</v>
      </c>
      <c r="H19" s="33" t="n">
        <v>4476.646</v>
      </c>
      <c r="I19" s="33"/>
      <c r="J19" s="33"/>
      <c r="K19" s="32" t="n">
        <f aca="false">(E19/D19)*1000</f>
        <v>20519.2723214286</v>
      </c>
      <c r="L19" s="37" t="n">
        <f aca="false">(K19/20692)*100</f>
        <v>99.1652441592334</v>
      </c>
      <c r="M19" s="37" t="n">
        <f aca="false">(K19/25216)*100</f>
        <v>81.3740177721628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53.277</v>
      </c>
      <c r="F24" s="33"/>
      <c r="G24" s="33"/>
      <c r="H24" s="33" t="n">
        <v>3977.692</v>
      </c>
      <c r="I24" s="33" t="n">
        <v>1575.585</v>
      </c>
      <c r="J24" s="33"/>
      <c r="K24" s="32" t="n">
        <f aca="false">(E24/D24)*1000</f>
        <v>13478.8276699029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662.222</v>
      </c>
      <c r="F26" s="41" t="n">
        <f aca="false">F28+F29+F30+F37+F38</f>
        <v>78.468</v>
      </c>
      <c r="G26" s="41" t="n">
        <f aca="false">G28+G29+G30+G37+G38</f>
        <v>289.139</v>
      </c>
      <c r="H26" s="41" t="n">
        <f aca="false">H28+H29+H30+H37+H38</f>
        <v>18294.615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126.88</v>
      </c>
      <c r="F28" s="42" t="n">
        <v>25.543</v>
      </c>
      <c r="G28" s="42" t="n">
        <v>21.211</v>
      </c>
      <c r="H28" s="42" t="n">
        <v>1080.126</v>
      </c>
      <c r="I28" s="42"/>
      <c r="J28" s="42"/>
      <c r="K28" s="43" t="n">
        <f aca="false">(E28/D28)*1000</f>
        <v>48994.7826086956</v>
      </c>
      <c r="L28" s="42" t="s">
        <v>33</v>
      </c>
      <c r="M28" s="42" t="s">
        <v>33</v>
      </c>
      <c r="N28" s="44"/>
      <c r="O28" s="44"/>
      <c r="P28" s="44"/>
    </row>
    <row r="29" customFormat="false" ht="138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9.302</v>
      </c>
      <c r="F29" s="42" t="n">
        <v>8.176</v>
      </c>
      <c r="G29" s="42"/>
      <c r="H29" s="42" t="n">
        <v>2211.126</v>
      </c>
      <c r="I29" s="42"/>
      <c r="J29" s="42"/>
      <c r="K29" s="43" t="n">
        <f aca="false">(E29/D29)*1000</f>
        <v>49871.9550561798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972.587</v>
      </c>
      <c r="F30" s="42" t="n">
        <v>44.749</v>
      </c>
      <c r="G30" s="42" t="n">
        <v>267.928</v>
      </c>
      <c r="H30" s="42" t="n">
        <v>10659.91</v>
      </c>
      <c r="I30" s="42"/>
      <c r="J30" s="42"/>
      <c r="K30" s="43" t="n">
        <f aca="false">(E30/D30)*1000</f>
        <v>25399.5069444444</v>
      </c>
      <c r="L30" s="49" t="n">
        <f aca="false">(K30/26500)*100</f>
        <v>95.8471960167715</v>
      </c>
      <c r="M30" s="49" t="n">
        <f aca="false">(K30/26543.96)*100</f>
        <v>95.6884614972462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198.883</v>
      </c>
      <c r="F32" s="52" t="n">
        <v>43.475</v>
      </c>
      <c r="G32" s="52" t="n">
        <v>267.928</v>
      </c>
      <c r="H32" s="52" t="n">
        <v>9887.48</v>
      </c>
      <c r="I32" s="52"/>
      <c r="J32" s="52"/>
      <c r="K32" s="43" t="n">
        <f aca="false">(E32/D32)*1000</f>
        <v>25625.3341708543</v>
      </c>
      <c r="L32" s="49" t="n">
        <f aca="false">(K32/26500)*100</f>
        <v>96.6993742296388</v>
      </c>
      <c r="M32" s="49" t="n">
        <f aca="false">(K32/26543.96)*100</f>
        <v>96.539228400187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85.892</v>
      </c>
      <c r="F37" s="42"/>
      <c r="G37" s="42"/>
      <c r="H37" s="42" t="n">
        <v>185.892</v>
      </c>
      <c r="I37" s="42"/>
      <c r="J37" s="42"/>
      <c r="K37" s="43" t="n">
        <f aca="false">(E37/D37)*1000</f>
        <v>20654.6666666667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57.561</v>
      </c>
      <c r="F38" s="42"/>
      <c r="G38" s="42"/>
      <c r="H38" s="42" t="n">
        <v>4157.561</v>
      </c>
      <c r="I38" s="42"/>
      <c r="J38" s="42"/>
      <c r="K38" s="43" t="n">
        <f aca="false">(E38/D38)*1000</f>
        <v>12871.7058823529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599.03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591.24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8.372</v>
      </c>
      <c r="F42" s="70" t="n">
        <v>3.146</v>
      </c>
      <c r="G42" s="70"/>
      <c r="H42" s="70"/>
      <c r="I42" s="70" t="n">
        <v>85.226</v>
      </c>
      <c r="J42" s="70"/>
      <c r="K42" s="62" t="n">
        <f aca="false">(E42/D42)*1000</f>
        <v>4418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1.705</v>
      </c>
      <c r="F43" s="70" t="n">
        <v>2.831</v>
      </c>
      <c r="G43" s="70"/>
      <c r="H43" s="70"/>
      <c r="I43" s="70" t="n">
        <v>178.874</v>
      </c>
      <c r="J43" s="70"/>
      <c r="K43" s="62" t="n">
        <f aca="false">(E43/D43)*1000</f>
        <v>45426.2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32.457</v>
      </c>
      <c r="F44" s="70" t="n">
        <v>1.806</v>
      </c>
      <c r="G44" s="70"/>
      <c r="H44" s="70"/>
      <c r="I44" s="70" t="n">
        <v>930.651</v>
      </c>
      <c r="J44" s="70"/>
      <c r="K44" s="62" t="n">
        <f aca="false">(E44/D44)*1000</f>
        <v>22742.8536585366</v>
      </c>
      <c r="L44" s="71" t="n">
        <f aca="false">(K44/24800)*100</f>
        <v>91.7050550747443</v>
      </c>
      <c r="M44" s="71" t="n">
        <f aca="false">(K44/25574)*100</f>
        <v>88.9295912197411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396.498</v>
      </c>
      <c r="F49" s="70"/>
      <c r="G49" s="70"/>
      <c r="H49" s="70"/>
      <c r="I49" s="70" t="n">
        <v>396.498</v>
      </c>
      <c r="J49" s="70"/>
      <c r="K49" s="62" t="n">
        <f aca="false">(E49/D49)*1000</f>
        <v>12790.258064516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7-03-02T11:13:01Z</cp:lastPrinted>
  <dcterms:modified xsi:type="dcterms:W3CDTF">2017-03-13T08:12:20Z</dcterms:modified>
  <cp:revision>0</cp:revision>
  <dc:subject/>
  <dc:title/>
</cp:coreProperties>
</file>