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н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76" activeCellId="0" sqref="K7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399.3</v>
      </c>
      <c r="H9" s="14" t="n">
        <f aca="false">H11+H12+H13+H14+H15+H16</f>
        <v>0</v>
      </c>
      <c r="I9" s="15" t="n">
        <f aca="false">G9/F9/J1*1000</f>
        <v>3327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234.8</v>
      </c>
      <c r="H11" s="21" t="n">
        <v>0</v>
      </c>
      <c r="I11" s="22" t="n">
        <f aca="false">G11/F11/J1*1000</f>
        <v>39133.3333333333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164.5</v>
      </c>
      <c r="H15" s="21" t="n">
        <v>0</v>
      </c>
      <c r="I15" s="26" t="n">
        <f aca="false">G15/F15/J1*1000</f>
        <v>27416.6666666667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2.91</v>
      </c>
      <c r="G18" s="29" t="n">
        <f aca="false">G20+G21+G22+G23+G24+G25</f>
        <v>564.7</v>
      </c>
      <c r="H18" s="14" t="n">
        <f aca="false">H20+H21+H22+H23+H24+H25</f>
        <v>0</v>
      </c>
      <c r="I18" s="15" t="n">
        <f aca="false">G18/F18/J1*1000</f>
        <v>32342.4971363116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214.2</v>
      </c>
      <c r="H20" s="24" t="n">
        <v>0</v>
      </c>
      <c r="I20" s="26" t="n">
        <f aca="false">G20/F20/J1*1000</f>
        <v>3570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1.91</v>
      </c>
      <c r="G24" s="35" t="n">
        <v>350.5</v>
      </c>
      <c r="H24" s="36" t="n">
        <v>0</v>
      </c>
      <c r="I24" s="26" t="n">
        <f aca="false">G24/F24/J1*1000</f>
        <v>30584.6422338569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57</v>
      </c>
      <c r="G27" s="39" t="n">
        <f aca="false">G29+G30+G31+G32+G33+G34</f>
        <v>9235.29</v>
      </c>
      <c r="H27" s="14" t="n">
        <f aca="false">H29+H30+H33+H34</f>
        <v>0</v>
      </c>
      <c r="I27" s="15" t="n">
        <f aca="false">G27/F27/J1*1000</f>
        <v>32356.8425478243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09</v>
      </c>
      <c r="G29" s="32" t="n">
        <v>484.56</v>
      </c>
      <c r="H29" s="24" t="n">
        <v>0</v>
      </c>
      <c r="I29" s="26" t="n">
        <f aca="false">G29/F29/J1*1000</f>
        <v>38641.1483253589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74</v>
      </c>
      <c r="G30" s="32" t="n">
        <v>4568</v>
      </c>
      <c r="H30" s="24" t="n">
        <v>0</v>
      </c>
      <c r="I30" s="26" t="n">
        <f aca="false">G30/F30/J1*1000</f>
        <v>35019.9325360319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74</v>
      </c>
      <c r="G33" s="32" t="n">
        <v>4182.73</v>
      </c>
      <c r="H33" s="24" t="n">
        <v>0</v>
      </c>
      <c r="I33" s="26" t="n">
        <f aca="false">G33/F33/J1*1000</f>
        <v>29364.8553777029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1.3</v>
      </c>
      <c r="G36" s="15" t="n">
        <f aca="false">G38+G39+G41+G42+G43</f>
        <v>11908.11</v>
      </c>
      <c r="H36" s="42" t="n">
        <f aca="false">H38+H39+H41+H42+H43</f>
        <v>24.2</v>
      </c>
      <c r="I36" s="15" t="n">
        <f aca="false">G36/F36/J1*1000</f>
        <v>32376.5905383361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1105.18</v>
      </c>
      <c r="H38" s="25" t="n">
        <v>0</v>
      </c>
      <c r="I38" s="26" t="n">
        <f aca="false">G38/F38/J1*1000</f>
        <v>46049.1666666667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1.96</v>
      </c>
      <c r="G39" s="26" t="n">
        <v>4379.6</v>
      </c>
      <c r="H39" s="25" t="n">
        <v>0</v>
      </c>
      <c r="I39" s="26" t="n">
        <f aca="false">G39/F39/J1*1000</f>
        <v>33239.2228293868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4</v>
      </c>
      <c r="G41" s="25" t="n">
        <v>205.15</v>
      </c>
      <c r="H41" s="25" t="n">
        <v>0</v>
      </c>
      <c r="I41" s="26" t="n">
        <f aca="false">G41/F41/J1*1000</f>
        <v>40704.3650793651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67</v>
      </c>
      <c r="G42" s="26" t="n">
        <v>5592.88</v>
      </c>
      <c r="H42" s="25" t="n">
        <v>24.2</v>
      </c>
      <c r="I42" s="46" t="n">
        <v>29433.11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7" t="n">
        <v>3.25</v>
      </c>
      <c r="F43" s="47" t="n">
        <v>2.83</v>
      </c>
      <c r="G43" s="48" t="n">
        <v>625.3</v>
      </c>
      <c r="H43" s="47" t="n">
        <v>0</v>
      </c>
      <c r="I43" s="48" t="n">
        <f aca="false">G43/F43/J1*1000</f>
        <v>36825.6772673734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91</v>
      </c>
      <c r="G45" s="42" t="n">
        <f aca="false">G47+G48+G49+G50+G51+G52</f>
        <v>2895.3</v>
      </c>
      <c r="H45" s="42" t="n">
        <f aca="false">H47+H48+H49+H50+H51+H52</f>
        <v>129.9</v>
      </c>
      <c r="I45" s="15" t="n">
        <f aca="false">G45/F45/J1*1000</f>
        <v>32364.185110664</v>
      </c>
    </row>
    <row r="46" customFormat="false" ht="15.75" hidden="false" customHeight="false" outlineLevel="0" collapsed="false">
      <c r="A46" s="49" t="s">
        <v>15</v>
      </c>
      <c r="B46" s="49"/>
      <c r="C46" s="49"/>
      <c r="D46" s="49"/>
      <c r="E46" s="33"/>
      <c r="F46" s="33"/>
      <c r="G46" s="50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7</v>
      </c>
      <c r="G47" s="24" t="n">
        <v>620</v>
      </c>
      <c r="H47" s="24" t="n">
        <v>0</v>
      </c>
      <c r="I47" s="26" t="n">
        <f aca="false">G47/F47/J1*1000</f>
        <v>34792.3681257015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357.6</v>
      </c>
      <c r="H48" s="24" t="n">
        <v>0</v>
      </c>
      <c r="I48" s="26" t="n">
        <f aca="false">G48/F48/J1*1000</f>
        <v>34057.142857142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19</v>
      </c>
      <c r="G51" s="24" t="n">
        <v>1917.7</v>
      </c>
      <c r="H51" s="24" t="n">
        <v>129.9</v>
      </c>
      <c r="I51" s="26" t="n">
        <v>31365.72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7" t="n">
        <v>1.5</v>
      </c>
      <c r="F52" s="47" t="n">
        <v>0</v>
      </c>
      <c r="G52" s="47" t="n">
        <v>0</v>
      </c>
      <c r="H52" s="47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1" t="n">
        <f aca="false">F45+F36+F27+F18+F9</f>
        <v>128.69</v>
      </c>
      <c r="G54" s="52" t="n">
        <f aca="false">G45+G36+G27+G18+G9</f>
        <v>25002.7</v>
      </c>
      <c r="H54" s="52" t="n">
        <f aca="false">H45+H36+H27+H18+H9</f>
        <v>154.1</v>
      </c>
      <c r="I54" s="15" t="n">
        <f aca="false">G54/F54/J1*1000</f>
        <v>32381.0448882327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06</v>
      </c>
      <c r="G56" s="32" t="n">
        <f aca="false">G47+G38+G29+G20+G11</f>
        <v>2658.74</v>
      </c>
      <c r="H56" s="24" t="n">
        <f aca="false">H47+H38+H29+H20+H11</f>
        <v>0</v>
      </c>
      <c r="I56" s="26" t="n">
        <f aca="false">G56/F56/J1*1000</f>
        <v>40065.4008438819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2" t="n">
        <f aca="false">F48+F39+F30+F21+F12</f>
        <v>45.45</v>
      </c>
      <c r="G57" s="32" t="n">
        <f aca="false">G48+G39+G30+G21+G12</f>
        <v>9305.2</v>
      </c>
      <c r="H57" s="24" t="n">
        <f aca="false">H48+H39+H30+H21+H12</f>
        <v>0</v>
      </c>
      <c r="I57" s="26" t="n">
        <f aca="false">G57/F57/J1*1000</f>
        <v>34122.4789145581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4</v>
      </c>
      <c r="G59" s="32" t="n">
        <f aca="false">G50+G41+G32+G23+G14</f>
        <v>205.15</v>
      </c>
      <c r="H59" s="24" t="n">
        <f aca="false">H50+H41+H32+H23+H14</f>
        <v>0</v>
      </c>
      <c r="I59" s="26" t="n">
        <f aca="false">G59/F59/J1*1000</f>
        <v>40704.3650793651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51</v>
      </c>
      <c r="G60" s="32" t="n">
        <f aca="false">G51+G42+G33+G24+G15</f>
        <v>12208.31</v>
      </c>
      <c r="H60" s="24" t="n">
        <f aca="false">H51+H42+H33+H24+H15</f>
        <v>154.1</v>
      </c>
      <c r="I60" s="26" t="n">
        <f aca="false">G60/F60/J1*1000</f>
        <v>29699.5815696006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3" t="n">
        <f aca="false">F52+F43+F34+F25+F16</f>
        <v>2.83</v>
      </c>
      <c r="G61" s="54" t="n">
        <f aca="false">G52+G43+G34+G25+G16</f>
        <v>625.3</v>
      </c>
      <c r="H61" s="28" t="n">
        <f aca="false">H52+H43+H34+H25+H16</f>
        <v>0</v>
      </c>
      <c r="I61" s="38" t="n">
        <f aca="false">G61/F61/J1*1000</f>
        <v>36825.6772673734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5" t="n">
        <f aca="false">E65+E66+E67</f>
        <v>175.27</v>
      </c>
      <c r="F63" s="56" t="n">
        <f aca="false">F65+F66+F67</f>
        <v>84.25</v>
      </c>
      <c r="G63" s="56" t="n">
        <f aca="false">G65+G66+G67</f>
        <v>16067.7</v>
      </c>
      <c r="H63" s="56" t="n">
        <f aca="false">H65+H66+H67</f>
        <v>28.9</v>
      </c>
      <c r="I63" s="57" t="n">
        <f aca="false">G63/F63/J1*1000</f>
        <v>31785.756676557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8" t="n">
        <v>318.2</v>
      </c>
      <c r="H65" s="24" t="n">
        <v>0</v>
      </c>
      <c r="I65" s="26" t="n">
        <f aca="false">G65/F65/J1*1000</f>
        <v>53033.333333333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1.2</v>
      </c>
      <c r="G66" s="24" t="n">
        <v>10381.1</v>
      </c>
      <c r="H66" s="24" t="n">
        <v>28.9</v>
      </c>
      <c r="I66" s="26" t="n">
        <f aca="false">G66/F66/J1*1000</f>
        <v>33792.6432291667</v>
      </c>
    </row>
    <row r="67" customFormat="false" ht="16.5" hidden="false" customHeight="true" outlineLevel="0" collapsed="false">
      <c r="A67" s="59" t="s">
        <v>29</v>
      </c>
      <c r="B67" s="59"/>
      <c r="C67" s="59"/>
      <c r="D67" s="59"/>
      <c r="E67" s="47" t="n">
        <v>53</v>
      </c>
      <c r="F67" s="37" t="n">
        <v>32.05</v>
      </c>
      <c r="G67" s="37" t="n">
        <v>5368.4</v>
      </c>
      <c r="H67" s="37" t="n">
        <v>0</v>
      </c>
      <c r="I67" s="48" t="n">
        <f aca="false">G67/F67/J1*1000</f>
        <v>27916.7966718669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60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5" t="n">
        <f aca="false">F71+F72+F73</f>
        <v>19.82</v>
      </c>
      <c r="G69" s="55" t="n">
        <f aca="false">G71+G72+G73</f>
        <v>3764.8</v>
      </c>
      <c r="H69" s="55" t="n">
        <f aca="false">H71+H72+H73</f>
        <v>0</v>
      </c>
      <c r="I69" s="57" t="n">
        <f aca="false">G69/F69/J1*1000</f>
        <v>31658.2576522032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1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6</v>
      </c>
      <c r="G71" s="62" t="n">
        <v>273.5</v>
      </c>
      <c r="H71" s="25" t="n">
        <v>0</v>
      </c>
      <c r="I71" s="32" t="n">
        <f aca="false">G71/F71/J1*1000</f>
        <v>53003.8759689922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14</v>
      </c>
      <c r="G72" s="25" t="n">
        <v>2582.5</v>
      </c>
      <c r="H72" s="25" t="n">
        <v>0</v>
      </c>
      <c r="I72" s="32" t="n">
        <f aca="false">G72/F72/J1*1000</f>
        <v>32756.2151192288</v>
      </c>
    </row>
    <row r="73" customFormat="false" ht="15.75" hidden="false" customHeight="true" outlineLevel="0" collapsed="false">
      <c r="A73" s="59" t="s">
        <v>29</v>
      </c>
      <c r="B73" s="59"/>
      <c r="C73" s="59"/>
      <c r="D73" s="59"/>
      <c r="E73" s="47" t="n">
        <v>9</v>
      </c>
      <c r="F73" s="47" t="n">
        <v>5.82</v>
      </c>
      <c r="G73" s="47" t="n">
        <v>908.8</v>
      </c>
      <c r="H73" s="47" t="n">
        <v>0</v>
      </c>
      <c r="I73" s="63" t="n">
        <f aca="false">G73/F73/J1*1000</f>
        <v>26025.2004581901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4"/>
    </row>
    <row r="75" customFormat="false" ht="31.5" hidden="false" customHeight="true" outlineLevel="0" collapsed="false">
      <c r="A75" s="65" t="s">
        <v>31</v>
      </c>
      <c r="B75" s="65"/>
      <c r="C75" s="65"/>
      <c r="D75" s="65"/>
      <c r="E75" s="65"/>
      <c r="F75" s="65"/>
      <c r="G75" s="66" t="s">
        <v>32</v>
      </c>
      <c r="H75" s="66"/>
      <c r="I75" s="66"/>
    </row>
    <row r="77" customFormat="false" ht="15" hidden="false" customHeight="false" outlineLevel="0" collapsed="false">
      <c r="A77" s="67" t="s">
        <v>33</v>
      </c>
    </row>
    <row r="78" s="67" customFormat="true" ht="15" hidden="false" customHeight="false" outlineLevel="0" collapsed="false">
      <c r="A78" s="67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7-06T11:30:53Z</dcterms:modified>
  <cp:revision>0</cp:revision>
  <dc:subject/>
  <dc:title/>
</cp:coreProperties>
</file>