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прел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74" activeCellId="0" sqref="N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</f>
        <v>3</v>
      </c>
      <c r="F9" s="14" t="n">
        <f aca="false">F11+F12+F13+F14+F15</f>
        <v>2.5</v>
      </c>
      <c r="G9" s="14" t="n">
        <f aca="false">G11+G12+G13+G14+G15</f>
        <v>323.3</v>
      </c>
      <c r="H9" s="14" t="n">
        <f aca="false">H11+H12+H13+H14+H15</f>
        <v>0</v>
      </c>
      <c r="I9" s="15" t="n">
        <f aca="false">G9/F9/J1*1000</f>
        <v>3233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139.5</v>
      </c>
      <c r="H11" s="21" t="n">
        <v>0</v>
      </c>
      <c r="I11" s="22" t="n">
        <f aca="false">G11/F11/J1*1000</f>
        <v>3487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/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/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/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5</v>
      </c>
      <c r="G15" s="21" t="n">
        <v>183.8</v>
      </c>
      <c r="H15" s="21" t="n">
        <v>0</v>
      </c>
      <c r="I15" s="26" t="n">
        <f aca="false">G15/F15/J1*1000</f>
        <v>30633.3333333333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/>
      <c r="F16" s="21" t="n">
        <v>0</v>
      </c>
      <c r="G16" s="21" t="n">
        <v>0</v>
      </c>
      <c r="H16" s="21" t="n">
        <v>0</v>
      </c>
      <c r="I16" s="26" t="e">
        <f aca="false">G16/F16/J1*1000</f>
        <v>#DIV/0!</v>
      </c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4</f>
        <v>4.5</v>
      </c>
      <c r="F18" s="14" t="n">
        <f aca="false">F20+F21+F24</f>
        <v>4.25</v>
      </c>
      <c r="G18" s="14" t="n">
        <f aca="false">G20+G21+G24</f>
        <v>530.7</v>
      </c>
      <c r="H18" s="14" t="n">
        <f aca="false">H20+H21+H24</f>
        <v>0</v>
      </c>
      <c r="I18" s="15" t="n">
        <f aca="false">G18/F18/J1*1000</f>
        <v>31217.6470588235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145.97</v>
      </c>
      <c r="H20" s="24" t="n">
        <v>0</v>
      </c>
      <c r="I20" s="26" t="n">
        <f aca="false">G20/F20/J1*1000</f>
        <v>36492.5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117.83</v>
      </c>
      <c r="H21" s="25" t="n">
        <v>0</v>
      </c>
      <c r="I21" s="26" t="n">
        <f aca="false">G21/F21/J1*1000</f>
        <v>29457.5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5</v>
      </c>
      <c r="G24" s="34" t="n">
        <v>266.9</v>
      </c>
      <c r="H24" s="35" t="n">
        <v>0</v>
      </c>
      <c r="I24" s="26" t="n">
        <f aca="false">G24/F24/J1*1000</f>
        <v>29655.5555555556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2.45</v>
      </c>
      <c r="G27" s="38" t="n">
        <f aca="false">G29+G30+G33+G34</f>
        <v>6548.97</v>
      </c>
      <c r="H27" s="14" t="n">
        <f aca="false">H29+H30+H33+H34</f>
        <v>0</v>
      </c>
      <c r="I27" s="15" t="n">
        <f aca="false">G27/F27/J1*1000</f>
        <v>31215.3002859867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8</v>
      </c>
      <c r="G29" s="24" t="n">
        <v>409.04</v>
      </c>
      <c r="H29" s="24" t="n">
        <v>0</v>
      </c>
      <c r="I29" s="26" t="n">
        <f aca="false">G29/F29/J1*1000</f>
        <v>38156.7164179104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77</v>
      </c>
      <c r="G30" s="31" t="n">
        <v>3004.95</v>
      </c>
      <c r="H30" s="24" t="n">
        <v>0</v>
      </c>
      <c r="I30" s="26" t="n">
        <f aca="false">G30/F30/J1*1000</f>
        <v>32992.4242424242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24" t="n">
        <v>27</v>
      </c>
      <c r="G33" s="31" t="n">
        <v>3134.98</v>
      </c>
      <c r="H33" s="24" t="n">
        <v>0</v>
      </c>
      <c r="I33" s="26" t="n">
        <f aca="false">G33/F33/J1*1000</f>
        <v>29027.592592592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 t="e">
        <f aca="false">G34/F34/J2*1000</f>
        <v>#DIV/0!</v>
      </c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70.55</v>
      </c>
      <c r="G36" s="15" t="n">
        <f aca="false">G38+G39+G41+G42+G43</f>
        <v>8808.57</v>
      </c>
      <c r="H36" s="41" t="n">
        <f aca="false">H38+H39+H41+H42+H43</f>
        <v>55.81</v>
      </c>
      <c r="I36" s="15" t="n">
        <f aca="false">G36/F36/J1*1000</f>
        <v>31213.9262934089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731.13</v>
      </c>
      <c r="H38" s="25" t="n">
        <v>0</v>
      </c>
      <c r="I38" s="26" t="n">
        <f aca="false">G38/F38/J1*1000</f>
        <v>45695.62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44</v>
      </c>
      <c r="G39" s="26" t="n">
        <v>3305.17</v>
      </c>
      <c r="H39" s="25" t="n">
        <v>0</v>
      </c>
      <c r="I39" s="26" t="n">
        <f aca="false">G39/F39/J1*1000</f>
        <v>31251.607413010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</v>
      </c>
      <c r="G41" s="25" t="n">
        <v>143.82</v>
      </c>
      <c r="H41" s="25" t="n">
        <v>0</v>
      </c>
      <c r="I41" s="26" t="n">
        <f aca="false">G41/F41/J1*1000</f>
        <v>3995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75</v>
      </c>
      <c r="F42" s="25" t="n">
        <v>36.19</v>
      </c>
      <c r="G42" s="26" t="n">
        <v>4225.13</v>
      </c>
      <c r="H42" s="25" t="n">
        <v>55.81</v>
      </c>
      <c r="I42" s="45" t="n">
        <f aca="false">G42/F42/J1*1000</f>
        <v>29187.137330754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.02</v>
      </c>
      <c r="G43" s="47" t="n">
        <v>403.32</v>
      </c>
      <c r="H43" s="46" t="n">
        <v>0</v>
      </c>
      <c r="I43" s="47" t="n">
        <f aca="false">G43/F43/J1*1000</f>
        <v>33387.41721854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08</v>
      </c>
      <c r="G45" s="41" t="n">
        <f aca="false">G47+G48+G49+G50+G51+G52</f>
        <v>1758.15</v>
      </c>
      <c r="H45" s="41" t="n">
        <f aca="false">H47+H48+H49+H50+H51+H52</f>
        <v>143.66</v>
      </c>
      <c r="I45" s="15" t="n">
        <f aca="false">G45/F45/J1*1000</f>
        <v>31217.1519886364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4</v>
      </c>
      <c r="G47" s="24" t="n">
        <v>392.21</v>
      </c>
      <c r="H47" s="24" t="n">
        <v>0</v>
      </c>
      <c r="I47" s="26" t="n">
        <f aca="false">G47/F47/J1*1000</f>
        <v>33351.190476190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244.45</v>
      </c>
      <c r="H48" s="24" t="n">
        <v>0</v>
      </c>
      <c r="I48" s="26" t="n">
        <f aca="false">G48/F48/J1*1000</f>
        <v>34921.4285714286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39</v>
      </c>
      <c r="G51" s="24" t="n">
        <v>1121.49</v>
      </c>
      <c r="H51" s="24" t="n">
        <v>143.66</v>
      </c>
      <c r="I51" s="26" t="n">
        <f aca="false">G51/F51/J1*1000</f>
        <v>29858.6261980831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 t="e">
        <f aca="false">G52/F52/J1*1000</f>
        <v>#DIV/0!</v>
      </c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3.83</v>
      </c>
      <c r="G54" s="51" t="n">
        <f aca="false">G45+G36+G27+G18+G9</f>
        <v>17969.69</v>
      </c>
      <c r="H54" s="51" t="n">
        <f aca="false">H45+H36+H27+H18+H9</f>
        <v>199.47</v>
      </c>
      <c r="I54" s="15" t="n">
        <f aca="false">G54/F54/J1*1000</f>
        <v>31234.252242230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2</v>
      </c>
      <c r="G56" s="31" t="n">
        <f aca="false">G47+G38+G29+G20+G11</f>
        <v>1817.85</v>
      </c>
      <c r="H56" s="24" t="n">
        <f aca="false">H47+H38+H29+H20+H11</f>
        <v>0</v>
      </c>
      <c r="I56" s="26" t="n">
        <f aca="false">G56/F56/J1*1000</f>
        <v>39110.3700516351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25" t="n">
        <f aca="false">F48+F39+F30+F21</f>
        <v>51.96</v>
      </c>
      <c r="G57" s="31" t="n">
        <f aca="false">G48+G39+G30+G21+G12</f>
        <v>6672.4</v>
      </c>
      <c r="H57" s="24" t="n">
        <f aca="false">H48+H39+H30+H21+H12</f>
        <v>0</v>
      </c>
      <c r="I57" s="26" t="n">
        <f aca="false">G57/F57/J1*1000</f>
        <v>32103.5411855273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</v>
      </c>
      <c r="G59" s="24" t="n">
        <f aca="false">G50+G41+G32+G23+G14</f>
        <v>143.82</v>
      </c>
      <c r="H59" s="24" t="n">
        <f aca="false">H50+H41+H32+H23+H14</f>
        <v>0</v>
      </c>
      <c r="I59" s="26" t="n">
        <f aca="false">G59/F59/J1*1000</f>
        <v>3995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75</v>
      </c>
      <c r="F60" s="25" t="n">
        <f aca="false">F51+F42+F33+F24+F15</f>
        <v>76.33</v>
      </c>
      <c r="G60" s="31" t="n">
        <f aca="false">G51+G42+G33+G24+G15</f>
        <v>8932.3</v>
      </c>
      <c r="H60" s="24" t="n">
        <f aca="false">H51+H42+H33+H24+H15</f>
        <v>199.47</v>
      </c>
      <c r="I60" s="26" t="n">
        <f aca="false">G60/F60/J1*1000</f>
        <v>29255.535176208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.02</v>
      </c>
      <c r="G61" s="53" t="n">
        <f aca="false">G52+G43+G34+G25+G16</f>
        <v>403.32</v>
      </c>
      <c r="H61" s="28" t="n">
        <f aca="false">H52+H43+H34+H25+H16</f>
        <v>0</v>
      </c>
      <c r="I61" s="37" t="n">
        <f aca="false">G61/F61/J1*1000</f>
        <v>33387.41721854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2.8</v>
      </c>
      <c r="G63" s="55" t="n">
        <f aca="false">G65+G66+G67</f>
        <v>10419.43</v>
      </c>
      <c r="H63" s="55" t="n">
        <f aca="false">H65+H66+H67</f>
        <v>38.52</v>
      </c>
      <c r="I63" s="56" t="n">
        <f aca="false">G63/F63/J1*1000</f>
        <v>28069.5851293104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98</v>
      </c>
      <c r="G65" s="24" t="n">
        <v>232.6</v>
      </c>
      <c r="H65" s="24" t="n">
        <v>0</v>
      </c>
      <c r="I65" s="26" t="n">
        <v>59336.7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5.66</v>
      </c>
      <c r="G66" s="24" t="n">
        <v>6949.26</v>
      </c>
      <c r="H66" s="24" t="n">
        <v>38.52</v>
      </c>
      <c r="I66" s="26" t="n">
        <f aca="false">G66/F66/J1*1000</f>
        <v>31212.9895795904</v>
      </c>
    </row>
    <row r="67" customFormat="false" ht="16.5" hidden="false" customHeight="true" outlineLevel="0" collapsed="false">
      <c r="A67" s="57" t="s">
        <v>29</v>
      </c>
      <c r="B67" s="57"/>
      <c r="C67" s="57"/>
      <c r="D67" s="57"/>
      <c r="E67" s="46" t="n">
        <v>53</v>
      </c>
      <c r="F67" s="36" t="n">
        <v>36.16</v>
      </c>
      <c r="G67" s="36" t="n">
        <v>3237.57</v>
      </c>
      <c r="H67" s="36" t="n">
        <v>0</v>
      </c>
      <c r="I67" s="47" t="n">
        <f aca="false">G67/F67/J1*1000</f>
        <v>22383.6421460177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8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2.49</v>
      </c>
      <c r="G69" s="54" t="n">
        <f aca="false">G71+G72+G73</f>
        <v>2585.62</v>
      </c>
      <c r="H69" s="54" t="n">
        <f aca="false">H71+H72+H73</f>
        <v>0</v>
      </c>
      <c r="I69" s="56" t="n">
        <f aca="false">G69/F69/J1*1000</f>
        <v>28741.885282347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59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9</v>
      </c>
      <c r="G71" s="25" t="n">
        <v>168.33</v>
      </c>
      <c r="H71" s="25" t="n">
        <v>0</v>
      </c>
      <c r="I71" s="31" t="n">
        <f aca="false">G71/F71/J1*1000</f>
        <v>47283.707865168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9</v>
      </c>
      <c r="G72" s="25" t="n">
        <v>1860.29</v>
      </c>
      <c r="H72" s="25" t="n">
        <v>0</v>
      </c>
      <c r="I72" s="31" t="n">
        <f aca="false">G72/F72/J1*1000</f>
        <v>31212.9194630872</v>
      </c>
    </row>
    <row r="73" customFormat="false" ht="15.75" hidden="false" customHeight="true" outlineLevel="0" collapsed="false">
      <c r="A73" s="57" t="s">
        <v>29</v>
      </c>
      <c r="B73" s="57"/>
      <c r="C73" s="57"/>
      <c r="D73" s="57"/>
      <c r="E73" s="46" t="n">
        <v>9</v>
      </c>
      <c r="F73" s="46" t="n">
        <v>6.7</v>
      </c>
      <c r="G73" s="46" t="n">
        <v>557</v>
      </c>
      <c r="H73" s="46" t="n">
        <v>0</v>
      </c>
      <c r="I73" s="60" t="n">
        <f aca="false">G73/F73/J1*1000</f>
        <v>20783.5820895522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2" t="s">
        <v>31</v>
      </c>
      <c r="B75" s="62"/>
      <c r="C75" s="62"/>
      <c r="D75" s="62"/>
      <c r="E75" s="62"/>
      <c r="F75" s="62"/>
      <c r="G75" s="63" t="s">
        <v>32</v>
      </c>
      <c r="H75" s="63"/>
      <c r="I75" s="63"/>
    </row>
    <row r="77" customFormat="false" ht="15" hidden="false" customHeight="false" outlineLevel="0" collapsed="false">
      <c r="A77" s="64" t="s">
        <v>33</v>
      </c>
    </row>
    <row r="78" s="64" customFormat="true" ht="15" hidden="false" customHeight="false" outlineLevel="0" collapsed="false">
      <c r="A78" s="64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5-07T06:08:18Z</cp:lastPrinted>
  <dcterms:modified xsi:type="dcterms:W3CDTF">2019-05-07T06:30:30Z</dcterms:modified>
  <cp:revision>0</cp:revision>
  <dc:subject/>
  <dc:title/>
</cp:coreProperties>
</file>