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" sheetId="1" state="visible" r:id="rId2"/>
    <sheet name="12м" sheetId="2" state="visible" r:id="rId3"/>
  </sheets>
  <definedNames>
    <definedName function="false" hidden="false" localSheetId="1" name="_xlnm.Print_Area" vbProcedure="false">12м!$A$1:$P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59">
  <si>
    <t xml:space="preserve">Среднемесячная номинальная заработная плата работников</t>
  </si>
  <si>
    <t xml:space="preserve">муниципальных образовательных организаций Тульской области</t>
  </si>
  <si>
    <t xml:space="preserve">за  ДЕКАБРЬ 2015 год</t>
  </si>
  <si>
    <t xml:space="preserve">(указать месяц)</t>
  </si>
  <si>
    <t xml:space="preserve">Комитет по образованию администрации муниципального образования Киреевский район</t>
  </si>
  <si>
    <t xml:space="preserve">(наименование МО)</t>
  </si>
  <si>
    <t xml:space="preserve">Наименование категории работников образовательных организаций</t>
  </si>
  <si>
    <t xml:space="preserve">Штатная численность работников</t>
  </si>
  <si>
    <t xml:space="preserve">Среднесписочная численность работников образовательных организаций</t>
  </si>
  <si>
    <t xml:space="preserve">Размер фонда оплаты труда, без начислений*</t>
  </si>
  <si>
    <t xml:space="preserve">Размер средней заработной платы работников образовательных организаций    </t>
  </si>
  <si>
    <t xml:space="preserve">отношение средней заработной платы за текущий месяц к средней заработной плате в регионе за текущий месяц (прогноз минэкономразвития  ТО на текущий месяц)           25750</t>
  </si>
  <si>
    <t xml:space="preserve">отношение средней заработной платы за текущий период к средней заработной плате в регионе за текущий период (прогноз минэкономразвития  ТО на текущий период)         25638,33</t>
  </si>
  <si>
    <t xml:space="preserve">Объем средств, направленных на выплаты стимулирующего и компенсационного  характера работникам, работающим с детьми из социально неблагополучных семей </t>
  </si>
  <si>
    <t xml:space="preserve">Всего</t>
  </si>
  <si>
    <t xml:space="preserve">в том числе за счет средств бюджета Тульской области</t>
  </si>
  <si>
    <t xml:space="preserve">в том числе за счет внебюджетных средств</t>
  </si>
  <si>
    <t xml:space="preserve">Областной бюджет</t>
  </si>
  <si>
    <t xml:space="preserve">Муниципальный бюджет</t>
  </si>
  <si>
    <t xml:space="preserve">Внебюджетные средства</t>
  </si>
  <si>
    <t xml:space="preserve">1) Закон Тульской области от 30.09.2013 №1989-ЗТО "Об образовании";           2) Закон Тульской области от 20.12.1995 №21-ЗТО  "О библиотечном деле"</t>
  </si>
  <si>
    <t xml:space="preserve">1) Закон Тульской области от 30.09.2006 №736-ЗТО "О мерах социальной поддержки отдельных категорий граждан, проживающих и работающих в сельской местности, рабочих поселках (поселках городского типа), и о размере, условиях и порядке возмещения расходов, связанных с предоставлением мер социальной поддержки педагогическим работникам государственных образовательных учреждений Тульской области и муниципальных образовательных учреждений , проживающим и работающим в сельской местности, рабочих поселках (поселках городского типа)"
</t>
  </si>
  <si>
    <t xml:space="preserve">средства областного бюджета</t>
  </si>
  <si>
    <t xml:space="preserve">средства муниципального бюджета</t>
  </si>
  <si>
    <t xml:space="preserve">(шт. единицы)</t>
  </si>
  <si>
    <t xml:space="preserve">(человек)</t>
  </si>
  <si>
    <t xml:space="preserve">(тыс. руб.)</t>
  </si>
  <si>
    <t xml:space="preserve">(рубли)</t>
  </si>
  <si>
    <t xml:space="preserve">%</t>
  </si>
  <si>
    <t xml:space="preserve">Дошкольные образовательные организации</t>
  </si>
  <si>
    <t xml:space="preserve">работники, всего: </t>
  </si>
  <si>
    <t xml:space="preserve">Х</t>
  </si>
  <si>
    <t xml:space="preserve">в т.ч.:</t>
  </si>
  <si>
    <t xml:space="preserve">руководитель организации</t>
  </si>
  <si>
    <t xml:space="preserve">заместители руководителя, руководители структурных подразделений и их заместители </t>
  </si>
  <si>
    <t xml:space="preserve">педагогические работники дошкольных образовательных организаций</t>
  </si>
  <si>
    <t xml:space="preserve">врачи</t>
  </si>
  <si>
    <t xml:space="preserve">средний медицинский персонал</t>
  </si>
  <si>
    <t xml:space="preserve">младший медицинский персонал</t>
  </si>
  <si>
    <t xml:space="preserve">работники культуры (библиотекари)</t>
  </si>
  <si>
    <t xml:space="preserve">прочие работники, за исключением вышеуказанных</t>
  </si>
  <si>
    <t xml:space="preserve">Общеобразовательные организации</t>
  </si>
  <si>
    <t xml:space="preserve">педагогические работники организаций, реализующих программы общего образования (строки 1)+2))</t>
  </si>
  <si>
    <t xml:space="preserve">1)</t>
  </si>
  <si>
    <t xml:space="preserve">педагогические работники организаций, реализующих программы общего образования (без учителей)</t>
  </si>
  <si>
    <t xml:space="preserve">2)</t>
  </si>
  <si>
    <t xml:space="preserve">учителя общеобразовательных учреждений </t>
  </si>
  <si>
    <t xml:space="preserve">Организации дополнительного образования детей </t>
  </si>
  <si>
    <t xml:space="preserve">педагогические работники организаций дополнительного образования детей </t>
  </si>
  <si>
    <t xml:space="preserve">прочие работники, за исключением вышеуказанных </t>
  </si>
  <si>
    <t xml:space="preserve">*Примечание: Размер фонда оплаты труда, без начислений, показывать с тремя знаками после запятой.</t>
  </si>
  <si>
    <t xml:space="preserve"> Председатель комитета</t>
  </si>
  <si>
    <t xml:space="preserve">С.В. Пашков</t>
  </si>
  <si>
    <t xml:space="preserve">(подпись)</t>
  </si>
  <si>
    <t xml:space="preserve">МП</t>
  </si>
  <si>
    <t xml:space="preserve">Исп. Борисова Ирина Игоревна</t>
  </si>
  <si>
    <t xml:space="preserve">Тел. 8(48754)6-14-81</t>
  </si>
  <si>
    <t xml:space="preserve">Приложение</t>
  </si>
  <si>
    <r>
      <rPr>
        <sz val="8"/>
        <color rgb="FF000000"/>
        <rFont val="Times New Roman"/>
        <family val="1"/>
        <charset val="204"/>
      </rPr>
      <t xml:space="preserve">за 2015 год с </t>
    </r>
    <r>
      <rPr>
        <u val="single"/>
        <sz val="8"/>
        <color rgb="FF000000"/>
        <rFont val="Times New Roman"/>
        <family val="1"/>
        <charset val="204"/>
      </rPr>
      <t xml:space="preserve">января по декабрь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C16" colorId="64" zoomScale="100" zoomScaleNormal="100" zoomScalePageLayoutView="100" workbookViewId="0">
      <selection pane="topLeft" activeCell="F31" activeCellId="0" sqref="F3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41"/>
    <col collapsed="false" customWidth="true" hidden="false" outlineLevel="0" max="3" min="3" style="1" width="14.14"/>
    <col collapsed="false" customWidth="true" hidden="false" outlineLevel="0" max="4" min="4" style="1" width="16.7"/>
    <col collapsed="false" customWidth="true" hidden="false" outlineLevel="0" max="5" min="5" style="1" width="14.41"/>
    <col collapsed="false" customWidth="true" hidden="false" outlineLevel="0" max="6" min="6" style="1" width="17.42"/>
    <col collapsed="false" customWidth="true" hidden="false" outlineLevel="0" max="7" min="7" style="2" width="31.85"/>
    <col collapsed="false" customWidth="true" hidden="false" outlineLevel="0" max="8" min="8" style="1" width="12.56"/>
    <col collapsed="false" customWidth="true" hidden="false" outlineLevel="0" max="9" min="9" style="1" width="17.42"/>
    <col collapsed="false" customWidth="true" hidden="false" outlineLevel="0" max="13" min="10" style="1" width="13.28"/>
    <col collapsed="false" customWidth="true" hidden="false" outlineLevel="0" max="16" min="14" style="1" width="11.99"/>
    <col collapsed="false" customWidth="false" hidden="false" outlineLevel="0" max="257" min="17" style="1" width="8.7"/>
  </cols>
  <sheetData>
    <row r="1" customFormat="false" ht="12.75" hidden="false" customHeight="false" outlineLevel="0" collapsed="false">
      <c r="M1" s="3"/>
      <c r="N1" s="3"/>
      <c r="O1" s="3"/>
      <c r="P1" s="3"/>
    </row>
    <row r="2" customFormat="false" ht="12.75" hidden="false" customHeight="false" outlineLevel="0" collapsed="false">
      <c r="M2" s="4"/>
    </row>
    <row r="3" customFormat="false" ht="12.75" hidden="false" customHeight="fals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O3" s="6"/>
      <c r="P3" s="6"/>
    </row>
    <row r="4" customFormat="false" ht="12.7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2.7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.75" hidden="false" customHeight="false" outlineLevel="0" collapsed="false">
      <c r="B6" s="7" t="s">
        <v>3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2.75" hidden="false" customHeight="false" outlineLevel="0" collapsed="false">
      <c r="B7" s="8" t="s">
        <v>4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2.75" hidden="false" customHeight="false" outlineLevel="0" collapsed="false">
      <c r="B8" s="7" t="s">
        <v>5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10" customFormat="false" ht="36.6" hidden="false" customHeight="true" outlineLevel="0" collapsed="false">
      <c r="A10" s="9" t="s">
        <v>6</v>
      </c>
      <c r="B10" s="9"/>
      <c r="C10" s="10" t="s">
        <v>7</v>
      </c>
      <c r="D10" s="10" t="s">
        <v>8</v>
      </c>
      <c r="E10" s="11" t="s">
        <v>9</v>
      </c>
      <c r="F10" s="11"/>
      <c r="G10" s="11"/>
      <c r="H10" s="11"/>
      <c r="I10" s="11"/>
      <c r="J10" s="11"/>
      <c r="K10" s="10" t="s">
        <v>10</v>
      </c>
      <c r="L10" s="12" t="s">
        <v>11</v>
      </c>
      <c r="M10" s="12" t="s">
        <v>12</v>
      </c>
      <c r="N10" s="13" t="s">
        <v>13</v>
      </c>
      <c r="O10" s="13"/>
      <c r="P10" s="13"/>
    </row>
    <row r="11" customFormat="false" ht="24" hidden="false" customHeight="true" outlineLevel="0" collapsed="false">
      <c r="A11" s="9"/>
      <c r="B11" s="9"/>
      <c r="C11" s="10"/>
      <c r="D11" s="10"/>
      <c r="E11" s="10" t="s">
        <v>14</v>
      </c>
      <c r="F11" s="14" t="s">
        <v>15</v>
      </c>
      <c r="G11" s="14"/>
      <c r="H11" s="14"/>
      <c r="I11" s="14"/>
      <c r="J11" s="10" t="s">
        <v>16</v>
      </c>
      <c r="K11" s="10"/>
      <c r="L11" s="12"/>
      <c r="M11" s="12"/>
      <c r="N11" s="15" t="s">
        <v>17</v>
      </c>
      <c r="O11" s="15" t="s">
        <v>18</v>
      </c>
      <c r="P11" s="15" t="s">
        <v>19</v>
      </c>
    </row>
    <row r="12" customFormat="false" ht="150" hidden="false" customHeight="true" outlineLevel="0" collapsed="false">
      <c r="A12" s="9"/>
      <c r="B12" s="9"/>
      <c r="C12" s="10"/>
      <c r="D12" s="10"/>
      <c r="E12" s="10"/>
      <c r="F12" s="16" t="s">
        <v>20</v>
      </c>
      <c r="G12" s="17" t="s">
        <v>21</v>
      </c>
      <c r="H12" s="10" t="s">
        <v>22</v>
      </c>
      <c r="I12" s="10" t="s">
        <v>23</v>
      </c>
      <c r="J12" s="10"/>
      <c r="K12" s="10"/>
      <c r="L12" s="12"/>
      <c r="M12" s="12"/>
      <c r="N12" s="15"/>
      <c r="O12" s="15"/>
      <c r="P12" s="15"/>
    </row>
    <row r="13" customFormat="false" ht="19.5" hidden="false" customHeight="true" outlineLevel="0" collapsed="false">
      <c r="A13" s="9"/>
      <c r="B13" s="9"/>
      <c r="C13" s="14" t="s">
        <v>24</v>
      </c>
      <c r="D13" s="14" t="s">
        <v>25</v>
      </c>
      <c r="E13" s="14" t="s">
        <v>26</v>
      </c>
      <c r="F13" s="14" t="s">
        <v>26</v>
      </c>
      <c r="G13" s="18" t="s">
        <v>26</v>
      </c>
      <c r="H13" s="14" t="s">
        <v>26</v>
      </c>
      <c r="I13" s="14" t="s">
        <v>26</v>
      </c>
      <c r="J13" s="14" t="s">
        <v>26</v>
      </c>
      <c r="K13" s="14" t="s">
        <v>27</v>
      </c>
      <c r="L13" s="14" t="s">
        <v>28</v>
      </c>
      <c r="M13" s="14" t="s">
        <v>28</v>
      </c>
      <c r="N13" s="14" t="s">
        <v>26</v>
      </c>
      <c r="O13" s="14" t="s">
        <v>26</v>
      </c>
      <c r="P13" s="14" t="s">
        <v>26</v>
      </c>
    </row>
    <row r="14" s="24" customFormat="true" ht="13.5" hidden="false" customHeight="true" outlineLevel="0" collapsed="false">
      <c r="A14" s="19" t="n">
        <v>1</v>
      </c>
      <c r="B14" s="19"/>
      <c r="C14" s="20" t="n">
        <v>2</v>
      </c>
      <c r="D14" s="21" t="n">
        <v>3</v>
      </c>
      <c r="E14" s="21" t="n">
        <v>4</v>
      </c>
      <c r="F14" s="21" t="n">
        <v>5</v>
      </c>
      <c r="G14" s="22" t="n">
        <v>6</v>
      </c>
      <c r="H14" s="21" t="n">
        <v>7</v>
      </c>
      <c r="I14" s="21" t="n">
        <v>8</v>
      </c>
      <c r="J14" s="21" t="n">
        <v>9</v>
      </c>
      <c r="K14" s="21" t="n">
        <v>10</v>
      </c>
      <c r="L14" s="21" t="n">
        <v>11</v>
      </c>
      <c r="M14" s="21" t="n">
        <v>12</v>
      </c>
      <c r="N14" s="21" t="n">
        <v>13</v>
      </c>
      <c r="O14" s="21" t="n">
        <v>14</v>
      </c>
      <c r="P14" s="23" t="n">
        <v>15</v>
      </c>
    </row>
    <row r="15" customFormat="false" ht="36.75" hidden="false" customHeight="true" outlineLevel="0" collapsed="false">
      <c r="A15" s="25" t="s">
        <v>29</v>
      </c>
      <c r="B15" s="25"/>
      <c r="C15" s="26"/>
      <c r="D15" s="27"/>
      <c r="E15" s="27"/>
      <c r="F15" s="27"/>
      <c r="G15" s="28"/>
      <c r="H15" s="27"/>
      <c r="I15" s="27"/>
      <c r="J15" s="27"/>
      <c r="K15" s="27"/>
      <c r="L15" s="27"/>
      <c r="M15" s="27"/>
      <c r="N15" s="29"/>
      <c r="O15" s="29"/>
      <c r="P15" s="29"/>
    </row>
    <row r="16" customFormat="false" ht="15.75" hidden="false" customHeight="true" outlineLevel="0" collapsed="false">
      <c r="A16" s="30" t="s">
        <v>30</v>
      </c>
      <c r="B16" s="30"/>
      <c r="C16" s="31" t="n">
        <f aca="false">SUM(C18:C25)</f>
        <v>854</v>
      </c>
      <c r="D16" s="31" t="n">
        <f aca="false">SUM(D18:D25)</f>
        <v>624</v>
      </c>
      <c r="E16" s="31" t="e">
        <f aca="false">SUM(E18:E25)</f>
        <v>#REF!</v>
      </c>
      <c r="F16" s="31" t="e">
        <f aca="false">SUM(F18:F25)</f>
        <v>#REF!</v>
      </c>
      <c r="G16" s="32" t="e">
        <f aca="false">SUM(G18:G25)</f>
        <v>#REF!</v>
      </c>
      <c r="H16" s="31" t="n">
        <f aca="false">SUM(H18:H25)</f>
        <v>8411.436</v>
      </c>
      <c r="I16" s="31" t="e">
        <f aca="false">SUM(I18:I25)</f>
        <v>#REF!</v>
      </c>
      <c r="J16" s="31" t="n">
        <f aca="false">SUM(J18:J25)</f>
        <v>0</v>
      </c>
      <c r="K16" s="33" t="e">
        <f aca="false">(E16/D16)*1000</f>
        <v>#REF!</v>
      </c>
      <c r="L16" s="12" t="s">
        <v>31</v>
      </c>
      <c r="M16" s="12" t="s">
        <v>31</v>
      </c>
      <c r="N16" s="34"/>
      <c r="O16" s="34"/>
      <c r="P16" s="34"/>
    </row>
    <row r="17" customFormat="false" ht="15.75" hidden="false" customHeight="true" outlineLevel="0" collapsed="false">
      <c r="A17" s="35" t="s">
        <v>32</v>
      </c>
      <c r="B17" s="35"/>
      <c r="C17" s="36"/>
      <c r="D17" s="37"/>
      <c r="E17" s="37"/>
      <c r="F17" s="37"/>
      <c r="G17" s="38"/>
      <c r="H17" s="37"/>
      <c r="I17" s="37"/>
      <c r="J17" s="37"/>
      <c r="K17" s="37"/>
      <c r="L17" s="39"/>
      <c r="M17" s="39"/>
      <c r="N17" s="40"/>
      <c r="O17" s="40"/>
      <c r="P17" s="40"/>
    </row>
    <row r="18" s="45" customFormat="true" ht="15.75" hidden="false" customHeight="true" outlineLevel="0" collapsed="false">
      <c r="A18" s="30" t="s">
        <v>33</v>
      </c>
      <c r="B18" s="30"/>
      <c r="C18" s="33" t="n">
        <v>21</v>
      </c>
      <c r="D18" s="33" t="n">
        <v>14</v>
      </c>
      <c r="E18" s="41" t="e">
        <f aca="false">F18+G18+H18+I18</f>
        <v>#REF!</v>
      </c>
      <c r="F18" s="41" t="n">
        <v>1.967</v>
      </c>
      <c r="G18" s="42" t="n">
        <v>0.251</v>
      </c>
      <c r="H18" s="41" t="n">
        <v>433.099</v>
      </c>
      <c r="I18" s="33" t="e">
        <f aca="false">#REF!+#REF!+#REF!+#REF!+#REF!+#REF!+#REF!+#REF!+#REF!+#REF!+#REF!/11</f>
        <v>#REF!</v>
      </c>
      <c r="J18" s="33"/>
      <c r="K18" s="33" t="e">
        <f aca="false">(E18/D18)*1000</f>
        <v>#REF!</v>
      </c>
      <c r="L18" s="12" t="s">
        <v>31</v>
      </c>
      <c r="M18" s="12" t="s">
        <v>31</v>
      </c>
      <c r="N18" s="43"/>
      <c r="O18" s="44"/>
      <c r="P18" s="44"/>
    </row>
    <row r="19" customFormat="false" ht="32.1" hidden="false" customHeight="true" outlineLevel="0" collapsed="false">
      <c r="A19" s="46" t="s">
        <v>34</v>
      </c>
      <c r="B19" s="46"/>
      <c r="C19" s="47" t="n">
        <v>39</v>
      </c>
      <c r="D19" s="48" t="n">
        <v>44</v>
      </c>
      <c r="E19" s="49" t="n">
        <f aca="false">F19+G19+H19+I19</f>
        <v>1062.77</v>
      </c>
      <c r="F19" s="49" t="n">
        <v>5.773</v>
      </c>
      <c r="G19" s="50" t="n">
        <v>8.266</v>
      </c>
      <c r="H19" s="49" t="n">
        <v>912.491</v>
      </c>
      <c r="I19" s="49" t="n">
        <v>136.24</v>
      </c>
      <c r="J19" s="48"/>
      <c r="K19" s="48" t="n">
        <f aca="false">(E19/D19)*1000</f>
        <v>24153.8636363636</v>
      </c>
      <c r="L19" s="25" t="s">
        <v>31</v>
      </c>
      <c r="M19" s="25" t="s">
        <v>31</v>
      </c>
      <c r="N19" s="29"/>
      <c r="O19" s="29"/>
      <c r="P19" s="29"/>
    </row>
    <row r="20" s="2" customFormat="true" ht="36" hidden="false" customHeight="true" outlineLevel="0" collapsed="false">
      <c r="A20" s="30" t="s">
        <v>35</v>
      </c>
      <c r="B20" s="30"/>
      <c r="C20" s="31" t="n">
        <v>267.35</v>
      </c>
      <c r="D20" s="33" t="n">
        <v>228</v>
      </c>
      <c r="E20" s="41" t="n">
        <f aca="false">F20+G20+H20+I20</f>
        <v>4175.36</v>
      </c>
      <c r="F20" s="41" t="n">
        <v>3.612</v>
      </c>
      <c r="G20" s="42" t="n">
        <v>99.709</v>
      </c>
      <c r="H20" s="41" t="n">
        <v>4072.039</v>
      </c>
      <c r="I20" s="33"/>
      <c r="J20" s="33"/>
      <c r="K20" s="51" t="n">
        <f aca="false">(E20/D20)*1000</f>
        <v>18312.9824561404</v>
      </c>
      <c r="L20" s="33" t="n">
        <f aca="false">(K20/23759)*100</f>
        <v>77.0780860143119</v>
      </c>
      <c r="M20" s="33" t="n">
        <f aca="false">(K20/24823.59)*100</f>
        <v>73.7724980800132</v>
      </c>
      <c r="N20" s="52" t="n">
        <v>19.761</v>
      </c>
      <c r="O20" s="43"/>
      <c r="P20" s="43"/>
    </row>
    <row r="21" customFormat="false" ht="15.75" hidden="false" customHeight="true" outlineLevel="0" collapsed="false">
      <c r="A21" s="30" t="s">
        <v>36</v>
      </c>
      <c r="B21" s="30"/>
      <c r="C21" s="31"/>
      <c r="D21" s="33"/>
      <c r="E21" s="33"/>
      <c r="F21" s="33"/>
      <c r="G21" s="42"/>
      <c r="H21" s="41"/>
      <c r="I21" s="33"/>
      <c r="J21" s="33"/>
      <c r="K21" s="33"/>
      <c r="L21" s="53"/>
      <c r="M21" s="53"/>
      <c r="N21" s="34"/>
      <c r="O21" s="34"/>
      <c r="P21" s="34"/>
    </row>
    <row r="22" customFormat="false" ht="14.1" hidden="false" customHeight="true" outlineLevel="0" collapsed="false">
      <c r="A22" s="30" t="s">
        <v>37</v>
      </c>
      <c r="B22" s="30"/>
      <c r="C22" s="31"/>
      <c r="D22" s="33"/>
      <c r="E22" s="33"/>
      <c r="F22" s="33"/>
      <c r="G22" s="42"/>
      <c r="H22" s="41"/>
      <c r="I22" s="33"/>
      <c r="J22" s="33"/>
      <c r="K22" s="33"/>
      <c r="L22" s="53"/>
      <c r="M22" s="53"/>
      <c r="N22" s="34"/>
      <c r="O22" s="34"/>
      <c r="P22" s="34"/>
    </row>
    <row r="23" customFormat="false" ht="12.95" hidden="false" customHeight="true" outlineLevel="0" collapsed="false">
      <c r="A23" s="30" t="s">
        <v>38</v>
      </c>
      <c r="B23" s="30"/>
      <c r="C23" s="31"/>
      <c r="D23" s="33"/>
      <c r="E23" s="33"/>
      <c r="F23" s="33"/>
      <c r="G23" s="42"/>
      <c r="H23" s="41"/>
      <c r="I23" s="33"/>
      <c r="J23" s="33"/>
      <c r="K23" s="33"/>
      <c r="L23" s="53"/>
      <c r="M23" s="53"/>
      <c r="N23" s="34"/>
      <c r="O23" s="34"/>
      <c r="P23" s="34"/>
    </row>
    <row r="24" customFormat="false" ht="14.45" hidden="false" customHeight="true" outlineLevel="0" collapsed="false">
      <c r="A24" s="30" t="s">
        <v>39</v>
      </c>
      <c r="B24" s="30"/>
      <c r="C24" s="31"/>
      <c r="D24" s="33"/>
      <c r="E24" s="33"/>
      <c r="F24" s="33"/>
      <c r="G24" s="42"/>
      <c r="H24" s="41"/>
      <c r="I24" s="33"/>
      <c r="J24" s="33"/>
      <c r="K24" s="33"/>
      <c r="L24" s="53"/>
      <c r="M24" s="53"/>
      <c r="N24" s="34"/>
      <c r="O24" s="34"/>
      <c r="P24" s="34"/>
    </row>
    <row r="25" s="2" customFormat="true" ht="31.5" hidden="false" customHeight="true" outlineLevel="0" collapsed="false">
      <c r="A25" s="30" t="s">
        <v>40</v>
      </c>
      <c r="B25" s="30"/>
      <c r="C25" s="31" t="n">
        <v>526.65</v>
      </c>
      <c r="D25" s="33" t="n">
        <v>338</v>
      </c>
      <c r="E25" s="33" t="e">
        <f aca="false">F25+G25+H25+I25</f>
        <v>#REF!</v>
      </c>
      <c r="F25" s="33" t="e">
        <f aca="false">#REF!+#REF!+#REF!+#REF!+#REF!+#REF!+#REF!+#REF!+#REF!+#REF!+#REF!/11</f>
        <v>#REF!</v>
      </c>
      <c r="G25" s="42" t="e">
        <f aca="false">#REF!+#REF!+#REF!+#REF!+#REF!+#REF!+#REF!+#REF!+#REF!+#REF!+#REF!/11</f>
        <v>#REF!</v>
      </c>
      <c r="H25" s="41" t="n">
        <v>2993.807</v>
      </c>
      <c r="I25" s="41" t="n">
        <v>1100.723</v>
      </c>
      <c r="J25" s="33"/>
      <c r="K25" s="33" t="e">
        <f aca="false">(E25/D25)*1000</f>
        <v>#REF!</v>
      </c>
      <c r="L25" s="12" t="s">
        <v>31</v>
      </c>
      <c r="M25" s="12" t="s">
        <v>31</v>
      </c>
      <c r="N25" s="43"/>
      <c r="O25" s="43"/>
      <c r="P25" s="43"/>
    </row>
    <row r="26" customFormat="false" ht="18.95" hidden="false" customHeight="true" outlineLevel="0" collapsed="false">
      <c r="A26" s="14" t="s">
        <v>41</v>
      </c>
      <c r="B26" s="14"/>
      <c r="C26" s="54"/>
      <c r="D26" s="55"/>
      <c r="E26" s="55"/>
      <c r="F26" s="55"/>
      <c r="G26" s="56"/>
      <c r="H26" s="57"/>
      <c r="I26" s="55"/>
      <c r="J26" s="55"/>
      <c r="K26" s="55"/>
      <c r="L26" s="58"/>
      <c r="M26" s="58"/>
      <c r="N26" s="40"/>
      <c r="O26" s="40"/>
      <c r="P26" s="40"/>
    </row>
    <row r="27" s="64" customFormat="true" ht="19.5" hidden="false" customHeight="true" outlineLevel="0" collapsed="false">
      <c r="A27" s="59" t="s">
        <v>30</v>
      </c>
      <c r="B27" s="59"/>
      <c r="C27" s="60" t="n">
        <f aca="false">C29+C30+C31+C37+C38</f>
        <v>1134.75</v>
      </c>
      <c r="D27" s="60" t="n">
        <f aca="false">D29+D30+D31+D37+D38</f>
        <v>827</v>
      </c>
      <c r="E27" s="60" t="e">
        <f aca="false">E29+E30+E31+E37+E38</f>
        <v>#REF!</v>
      </c>
      <c r="F27" s="60" t="e">
        <f aca="false">F29+F30+F31+F37+F38</f>
        <v>#REF!</v>
      </c>
      <c r="G27" s="61" t="e">
        <f aca="false">G29+G30+G31+G37+G38</f>
        <v>#REF!</v>
      </c>
      <c r="H27" s="60" t="n">
        <f aca="false">H29+H30+H31+H37+H38</f>
        <v>16986.043</v>
      </c>
      <c r="I27" s="60" t="n">
        <f aca="false">I29+I30+I31+I37+I38</f>
        <v>0</v>
      </c>
      <c r="J27" s="60" t="n">
        <f aca="false">J29+J30+J31+J37+J38</f>
        <v>0</v>
      </c>
      <c r="K27" s="60" t="e">
        <f aca="false">(E27/D27)*1000</f>
        <v>#REF!</v>
      </c>
      <c r="L27" s="62" t="s">
        <v>31</v>
      </c>
      <c r="M27" s="62" t="s">
        <v>31</v>
      </c>
      <c r="N27" s="63"/>
      <c r="O27" s="63"/>
      <c r="P27" s="63"/>
    </row>
    <row r="28" customFormat="false" ht="15.75" hidden="false" customHeight="true" outlineLevel="0" collapsed="false">
      <c r="A28" s="65" t="s">
        <v>32</v>
      </c>
      <c r="B28" s="65"/>
      <c r="C28" s="66"/>
      <c r="D28" s="37"/>
      <c r="E28" s="37"/>
      <c r="F28" s="37"/>
      <c r="G28" s="67"/>
      <c r="H28" s="37"/>
      <c r="I28" s="37"/>
      <c r="J28" s="37"/>
      <c r="K28" s="37"/>
      <c r="L28" s="39"/>
      <c r="M28" s="39"/>
      <c r="N28" s="29"/>
      <c r="O28" s="29"/>
      <c r="P28" s="29"/>
    </row>
    <row r="29" customFormat="false" ht="15.75" hidden="false" customHeight="true" outlineLevel="0" collapsed="false">
      <c r="A29" s="30" t="s">
        <v>33</v>
      </c>
      <c r="B29" s="30"/>
      <c r="C29" s="68" t="n">
        <v>23</v>
      </c>
      <c r="D29" s="41" t="n">
        <v>22</v>
      </c>
      <c r="E29" s="41" t="n">
        <f aca="false">F29+G29+H29+I29</f>
        <v>778.787</v>
      </c>
      <c r="F29" s="41" t="n">
        <v>25.758</v>
      </c>
      <c r="G29" s="42" t="n">
        <v>9.001</v>
      </c>
      <c r="H29" s="41" t="n">
        <v>744.028</v>
      </c>
      <c r="I29" s="41" t="n">
        <v>0</v>
      </c>
      <c r="J29" s="33"/>
      <c r="K29" s="33" t="n">
        <f aca="false">(E29/D29)*1000</f>
        <v>35399.4090909091</v>
      </c>
      <c r="L29" s="12" t="s">
        <v>31</v>
      </c>
      <c r="M29" s="12" t="s">
        <v>31</v>
      </c>
      <c r="N29" s="34"/>
      <c r="O29" s="34"/>
      <c r="P29" s="34"/>
    </row>
    <row r="30" customFormat="false" ht="46.5" hidden="false" customHeight="true" outlineLevel="0" collapsed="false">
      <c r="A30" s="30" t="s">
        <v>34</v>
      </c>
      <c r="B30" s="30"/>
      <c r="C30" s="68" t="n">
        <v>67.25</v>
      </c>
      <c r="D30" s="41" t="n">
        <v>75</v>
      </c>
      <c r="E30" s="41" t="n">
        <f aca="false">F30+G30+H30+I30</f>
        <v>2733.478</v>
      </c>
      <c r="F30" s="41" t="n">
        <v>7.052</v>
      </c>
      <c r="G30" s="42" t="n">
        <v>0.759</v>
      </c>
      <c r="H30" s="41" t="n">
        <v>2725.667</v>
      </c>
      <c r="I30" s="41" t="n">
        <v>0</v>
      </c>
      <c r="J30" s="33"/>
      <c r="K30" s="33" t="n">
        <f aca="false">(E30/D30)*1000</f>
        <v>36446.3733333333</v>
      </c>
      <c r="L30" s="12" t="s">
        <v>31</v>
      </c>
      <c r="M30" s="12" t="s">
        <v>31</v>
      </c>
      <c r="N30" s="34"/>
      <c r="O30" s="34"/>
      <c r="P30" s="34"/>
    </row>
    <row r="31" customFormat="false" ht="62.45" hidden="false" customHeight="true" outlineLevel="0" collapsed="false">
      <c r="A31" s="30" t="s">
        <v>42</v>
      </c>
      <c r="B31" s="30"/>
      <c r="C31" s="31" t="n">
        <f aca="false">C32+C33</f>
        <v>672.55</v>
      </c>
      <c r="D31" s="33" t="n">
        <f aca="false">D32+D33</f>
        <v>440</v>
      </c>
      <c r="E31" s="41" t="n">
        <f aca="false">E32+E33</f>
        <v>10303.334</v>
      </c>
      <c r="F31" s="41" t="n">
        <f aca="false">F32+F33</f>
        <v>43.635</v>
      </c>
      <c r="G31" s="42" t="n">
        <f aca="false">G32+G33</f>
        <v>174.669</v>
      </c>
      <c r="H31" s="33" t="n">
        <f aca="false">H32+H33</f>
        <v>10085.03</v>
      </c>
      <c r="I31" s="33" t="n">
        <f aca="false">I32+I33</f>
        <v>0</v>
      </c>
      <c r="J31" s="33" t="n">
        <f aca="false">J32+J33</f>
        <v>0</v>
      </c>
      <c r="K31" s="51" t="n">
        <f aca="false">(E31/D31)*1000</f>
        <v>23416.6681818182</v>
      </c>
      <c r="L31" s="33" t="n">
        <f aca="false">(K31/25750)*100</f>
        <v>90.9385172109444</v>
      </c>
      <c r="M31" s="33" t="n">
        <f aca="false">(K31/25659.19)*100</f>
        <v>91.2603561601835</v>
      </c>
      <c r="N31" s="34"/>
      <c r="O31" s="34"/>
      <c r="P31" s="34"/>
    </row>
    <row r="32" customFormat="false" ht="51" hidden="false" customHeight="false" outlineLevel="0" collapsed="false">
      <c r="A32" s="69" t="s">
        <v>43</v>
      </c>
      <c r="B32" s="70" t="s">
        <v>44</v>
      </c>
      <c r="C32" s="48" t="n">
        <v>87.79</v>
      </c>
      <c r="D32" s="41" t="n">
        <v>31.5</v>
      </c>
      <c r="E32" s="41" t="n">
        <f aca="false">F32+G32+H32+I32</f>
        <v>833.316</v>
      </c>
      <c r="F32" s="41" t="n">
        <v>0.903</v>
      </c>
      <c r="G32" s="42" t="n">
        <v>170.008</v>
      </c>
      <c r="H32" s="41" t="n">
        <v>662.405</v>
      </c>
      <c r="I32" s="41" t="n">
        <v>0</v>
      </c>
      <c r="J32" s="33"/>
      <c r="K32" s="33" t="n">
        <f aca="false">(E32/D32)*1000</f>
        <v>26454.4761904762</v>
      </c>
      <c r="L32" s="33" t="n">
        <f aca="false">(K32/25750)*100</f>
        <v>102.735829865927</v>
      </c>
      <c r="M32" s="33" t="n">
        <f aca="false">(K32/25659.19)*100</f>
        <v>103.099420482393</v>
      </c>
      <c r="N32" s="71" t="n">
        <v>9</v>
      </c>
      <c r="O32" s="34"/>
      <c r="P32" s="34"/>
    </row>
    <row r="33" customFormat="false" ht="30.6" hidden="false" customHeight="true" outlineLevel="0" collapsed="false">
      <c r="A33" s="69" t="s">
        <v>45</v>
      </c>
      <c r="B33" s="72" t="s">
        <v>46</v>
      </c>
      <c r="C33" s="33" t="n">
        <v>584.76</v>
      </c>
      <c r="D33" s="41" t="n">
        <v>408.5</v>
      </c>
      <c r="E33" s="41" t="n">
        <f aca="false">F33+G33+H33+I33</f>
        <v>9470.018</v>
      </c>
      <c r="F33" s="41" t="n">
        <v>42.732</v>
      </c>
      <c r="G33" s="42" t="n">
        <v>4.661</v>
      </c>
      <c r="H33" s="41" t="n">
        <v>9422.625</v>
      </c>
      <c r="I33" s="41" t="n">
        <v>0</v>
      </c>
      <c r="J33" s="33"/>
      <c r="K33" s="33" t="n">
        <f aca="false">(E33/D33)*1000</f>
        <v>23182.4186046512</v>
      </c>
      <c r="L33" s="33" t="n">
        <f aca="false">(K33/25750)*100</f>
        <v>90.0288101151501</v>
      </c>
      <c r="M33" s="33" t="n">
        <f aca="false">(K33/25659.19)*100</f>
        <v>90.3474295355822</v>
      </c>
      <c r="N33" s="71" t="n">
        <v>45.9</v>
      </c>
      <c r="O33" s="34"/>
      <c r="P33" s="34"/>
    </row>
    <row r="34" customFormat="false" ht="18" hidden="false" customHeight="true" outlineLevel="0" collapsed="false">
      <c r="A34" s="30" t="s">
        <v>36</v>
      </c>
      <c r="B34" s="30"/>
      <c r="C34" s="31"/>
      <c r="D34" s="33"/>
      <c r="E34" s="33"/>
      <c r="F34" s="33"/>
      <c r="G34" s="73"/>
      <c r="H34" s="33"/>
      <c r="I34" s="33"/>
      <c r="J34" s="33"/>
      <c r="K34" s="33"/>
      <c r="L34" s="53"/>
      <c r="M34" s="53"/>
      <c r="N34" s="34"/>
      <c r="O34" s="34"/>
      <c r="P34" s="34"/>
    </row>
    <row r="35" customFormat="false" ht="15.95" hidden="false" customHeight="true" outlineLevel="0" collapsed="false">
      <c r="A35" s="30" t="s">
        <v>37</v>
      </c>
      <c r="B35" s="30"/>
      <c r="C35" s="31"/>
      <c r="D35" s="33"/>
      <c r="E35" s="33"/>
      <c r="F35" s="33"/>
      <c r="G35" s="73"/>
      <c r="H35" s="33"/>
      <c r="I35" s="33"/>
      <c r="J35" s="33"/>
      <c r="K35" s="33"/>
      <c r="L35" s="53"/>
      <c r="M35" s="53"/>
      <c r="N35" s="34"/>
      <c r="O35" s="34"/>
      <c r="P35" s="34"/>
    </row>
    <row r="36" customFormat="false" ht="15.6" hidden="false" customHeight="true" outlineLevel="0" collapsed="false">
      <c r="A36" s="30" t="s">
        <v>38</v>
      </c>
      <c r="B36" s="30"/>
      <c r="C36" s="31"/>
      <c r="D36" s="33"/>
      <c r="E36" s="33"/>
      <c r="F36" s="33"/>
      <c r="G36" s="73"/>
      <c r="H36" s="33"/>
      <c r="I36" s="33"/>
      <c r="J36" s="33"/>
      <c r="K36" s="33"/>
      <c r="L36" s="53"/>
      <c r="M36" s="53"/>
      <c r="N36" s="34"/>
      <c r="O36" s="34"/>
      <c r="P36" s="34"/>
    </row>
    <row r="37" customFormat="false" ht="17.45" hidden="false" customHeight="true" outlineLevel="0" collapsed="false">
      <c r="A37" s="30" t="s">
        <v>39</v>
      </c>
      <c r="B37" s="30"/>
      <c r="C37" s="31" t="n">
        <v>8</v>
      </c>
      <c r="D37" s="33" t="n">
        <v>3</v>
      </c>
      <c r="E37" s="33" t="n">
        <f aca="false">H37</f>
        <v>53.542</v>
      </c>
      <c r="F37" s="33" t="e">
        <f aca="false">#REF!+#REF!+#REF!+#REF!+#REF!+#REF!+#REF!+#REF!+#REF!+#REF!+#REF!/11</f>
        <v>#REF!</v>
      </c>
      <c r="G37" s="73" t="e">
        <f aca="false">#REF!+#REF!+#REF!+#REF!+#REF!+#REF!+#REF!+#REF!+#REF!+#REF!+#REF!/11</f>
        <v>#REF!</v>
      </c>
      <c r="H37" s="41" t="n">
        <v>53.542</v>
      </c>
      <c r="I37" s="33" t="n">
        <v>0</v>
      </c>
      <c r="J37" s="33"/>
      <c r="K37" s="33" t="n">
        <f aca="false">(E37/D37)*1000</f>
        <v>17847.3333333333</v>
      </c>
      <c r="L37" s="33" t="n">
        <f aca="false">(K37/16745.23)*100</f>
        <v>106.58159567431</v>
      </c>
      <c r="M37" s="33" t="n">
        <f aca="false">(K37/20288.67)*100</f>
        <v>87.9669950437034</v>
      </c>
      <c r="N37" s="34"/>
      <c r="O37" s="34"/>
      <c r="P37" s="34"/>
    </row>
    <row r="38" customFormat="false" ht="33" hidden="false" customHeight="true" outlineLevel="0" collapsed="false">
      <c r="A38" s="30" t="s">
        <v>40</v>
      </c>
      <c r="B38" s="30"/>
      <c r="C38" s="31" t="n">
        <v>363.95</v>
      </c>
      <c r="D38" s="33" t="n">
        <v>287</v>
      </c>
      <c r="E38" s="33" t="e">
        <f aca="false">F38+G38+H38+I38</f>
        <v>#REF!</v>
      </c>
      <c r="F38" s="33" t="e">
        <f aca="false">#REF!+#REF!+#REF!+#REF!+#REF!+#REF!+#REF!+#REF!+#REF!+#REF!+#REF!/11</f>
        <v>#REF!</v>
      </c>
      <c r="G38" s="73" t="e">
        <f aca="false">#REF!+#REF!+#REF!+#REF!+#REF!+#REF!+#REF!+#REF!+#REF!+#REF!+#REF!/11</f>
        <v>#REF!</v>
      </c>
      <c r="H38" s="33" t="n">
        <v>3377.776</v>
      </c>
      <c r="I38" s="33" t="n">
        <v>0</v>
      </c>
      <c r="J38" s="33"/>
      <c r="K38" s="33" t="e">
        <f aca="false">(E38/D38)*1000</f>
        <v>#REF!</v>
      </c>
      <c r="L38" s="12" t="s">
        <v>31</v>
      </c>
      <c r="M38" s="12" t="s">
        <v>31</v>
      </c>
      <c r="N38" s="34"/>
      <c r="O38" s="34"/>
      <c r="P38" s="34"/>
    </row>
    <row r="39" customFormat="false" ht="28.5" hidden="false" customHeight="true" outlineLevel="0" collapsed="false">
      <c r="A39" s="14" t="s">
        <v>47</v>
      </c>
      <c r="B39" s="14"/>
      <c r="C39" s="74"/>
      <c r="D39" s="55"/>
      <c r="E39" s="55"/>
      <c r="F39" s="55"/>
      <c r="G39" s="75"/>
      <c r="H39" s="55"/>
      <c r="I39" s="55"/>
      <c r="J39" s="55"/>
      <c r="K39" s="55"/>
      <c r="L39" s="58"/>
      <c r="M39" s="58"/>
      <c r="N39" s="40"/>
      <c r="O39" s="40"/>
      <c r="P39" s="40"/>
    </row>
    <row r="40" s="64" customFormat="true" ht="15.75" hidden="false" customHeight="true" outlineLevel="0" collapsed="false">
      <c r="A40" s="59" t="s">
        <v>30</v>
      </c>
      <c r="B40" s="59"/>
      <c r="C40" s="76" t="n">
        <f aca="false">C42+C43+C44+C49</f>
        <v>134.89</v>
      </c>
      <c r="D40" s="76" t="n">
        <f aca="false">D42+D43+D44+D49</f>
        <v>83</v>
      </c>
      <c r="E40" s="76" t="e">
        <f aca="false">SUM(E41:E49)</f>
        <v>#REF!</v>
      </c>
      <c r="F40" s="76" t="e">
        <f aca="false">SUM(F41:F49)</f>
        <v>#REF!</v>
      </c>
      <c r="G40" s="77" t="e">
        <f aca="false">SUM(G41:G49)</f>
        <v>#REF!</v>
      </c>
      <c r="H40" s="76" t="e">
        <f aca="false">SUM(H41:H49)</f>
        <v>#REF!</v>
      </c>
      <c r="I40" s="76" t="n">
        <f aca="false">SUM(I41:I49)</f>
        <v>1593.253</v>
      </c>
      <c r="J40" s="76" t="n">
        <f aca="false">SUM(J41:J49)</f>
        <v>0</v>
      </c>
      <c r="K40" s="60" t="e">
        <f aca="false">(E40/D40)*1000</f>
        <v>#REF!</v>
      </c>
      <c r="L40" s="62" t="s">
        <v>31</v>
      </c>
      <c r="M40" s="62" t="s">
        <v>31</v>
      </c>
      <c r="N40" s="63"/>
      <c r="O40" s="63"/>
      <c r="P40" s="63"/>
    </row>
    <row r="41" customFormat="false" ht="15.75" hidden="false" customHeight="true" outlineLevel="0" collapsed="false">
      <c r="A41" s="65" t="s">
        <v>32</v>
      </c>
      <c r="B41" s="65"/>
      <c r="C41" s="78"/>
      <c r="D41" s="47"/>
      <c r="E41" s="47"/>
      <c r="F41" s="47"/>
      <c r="G41" s="79"/>
      <c r="H41" s="47"/>
      <c r="I41" s="47"/>
      <c r="J41" s="47"/>
      <c r="K41" s="48"/>
      <c r="L41" s="80"/>
      <c r="M41" s="80"/>
      <c r="N41" s="29"/>
      <c r="O41" s="29"/>
      <c r="P41" s="29"/>
    </row>
    <row r="42" customFormat="false" ht="15.75" hidden="false" customHeight="true" outlineLevel="0" collapsed="false">
      <c r="A42" s="30" t="s">
        <v>33</v>
      </c>
      <c r="B42" s="30"/>
      <c r="C42" s="31" t="n">
        <v>4</v>
      </c>
      <c r="D42" s="33" t="n">
        <v>3</v>
      </c>
      <c r="E42" s="33" t="n">
        <f aca="false">F42+G42+H42+I42</f>
        <v>110.433</v>
      </c>
      <c r="F42" s="41" t="n">
        <v>5.714</v>
      </c>
      <c r="G42" s="73"/>
      <c r="H42" s="33"/>
      <c r="I42" s="41" t="n">
        <v>104.719</v>
      </c>
      <c r="J42" s="33"/>
      <c r="K42" s="33" t="n">
        <f aca="false">(E42/D42)*1000</f>
        <v>36811</v>
      </c>
      <c r="L42" s="12" t="s">
        <v>31</v>
      </c>
      <c r="M42" s="12" t="s">
        <v>31</v>
      </c>
      <c r="N42" s="34"/>
      <c r="O42" s="34"/>
      <c r="P42" s="34"/>
    </row>
    <row r="43" customFormat="false" ht="42.95" hidden="false" customHeight="true" outlineLevel="0" collapsed="false">
      <c r="A43" s="30" t="s">
        <v>34</v>
      </c>
      <c r="B43" s="30"/>
      <c r="C43" s="31" t="n">
        <v>9.25</v>
      </c>
      <c r="D43" s="33" t="n">
        <v>7</v>
      </c>
      <c r="E43" s="33" t="n">
        <f aca="false">F43+G43+H43+I43</f>
        <v>233.368</v>
      </c>
      <c r="F43" s="41" t="n">
        <v>2.501</v>
      </c>
      <c r="G43" s="73"/>
      <c r="H43" s="33"/>
      <c r="I43" s="41" t="n">
        <v>230.867</v>
      </c>
      <c r="J43" s="33"/>
      <c r="K43" s="33" t="n">
        <f aca="false">(E43/D43)*1000</f>
        <v>33338.2857142857</v>
      </c>
      <c r="L43" s="12" t="s">
        <v>31</v>
      </c>
      <c r="M43" s="12" t="s">
        <v>31</v>
      </c>
      <c r="N43" s="34"/>
      <c r="O43" s="34"/>
      <c r="P43" s="34"/>
    </row>
    <row r="44" customFormat="false" ht="27" hidden="false" customHeight="true" outlineLevel="0" collapsed="false">
      <c r="A44" s="81" t="s">
        <v>48</v>
      </c>
      <c r="B44" s="81"/>
      <c r="C44" s="82" t="n">
        <v>41.87</v>
      </c>
      <c r="D44" s="33" t="n">
        <v>42</v>
      </c>
      <c r="E44" s="33" t="n">
        <f aca="false">F44+G44+H44+I44</f>
        <v>896.943</v>
      </c>
      <c r="F44" s="41" t="n">
        <v>2.709</v>
      </c>
      <c r="G44" s="73"/>
      <c r="H44" s="33"/>
      <c r="I44" s="41" t="n">
        <v>894.234</v>
      </c>
      <c r="J44" s="33"/>
      <c r="K44" s="51" t="n">
        <f aca="false">(E44/D44)*1000</f>
        <v>21355.7857142857</v>
      </c>
      <c r="L44" s="33" t="n">
        <f aca="false">(K44/22402.5)*100</f>
        <v>95.3276898305355</v>
      </c>
      <c r="M44" s="33" t="n">
        <f aca="false">(K44/17672.28)*100</f>
        <v>120.843409646552</v>
      </c>
      <c r="N44" s="34"/>
      <c r="O44" s="34"/>
      <c r="P44" s="34"/>
    </row>
    <row r="45" customFormat="false" ht="15.75" hidden="false" customHeight="true" outlineLevel="0" collapsed="false">
      <c r="A45" s="30" t="s">
        <v>36</v>
      </c>
      <c r="B45" s="30"/>
      <c r="C45" s="31"/>
      <c r="D45" s="33"/>
      <c r="E45" s="33"/>
      <c r="F45" s="33"/>
      <c r="G45" s="73"/>
      <c r="H45" s="33"/>
      <c r="I45" s="33"/>
      <c r="J45" s="33"/>
      <c r="K45" s="33"/>
      <c r="L45" s="53"/>
      <c r="M45" s="53"/>
      <c r="N45" s="34"/>
      <c r="O45" s="34"/>
      <c r="P45" s="34"/>
    </row>
    <row r="46" customFormat="false" ht="15.95" hidden="false" customHeight="true" outlineLevel="0" collapsed="false">
      <c r="A46" s="30" t="s">
        <v>37</v>
      </c>
      <c r="B46" s="30"/>
      <c r="C46" s="31"/>
      <c r="D46" s="33"/>
      <c r="E46" s="33"/>
      <c r="F46" s="33"/>
      <c r="G46" s="73"/>
      <c r="H46" s="33"/>
      <c r="I46" s="33"/>
      <c r="J46" s="33"/>
      <c r="K46" s="33"/>
      <c r="L46" s="53"/>
      <c r="M46" s="53"/>
      <c r="N46" s="34"/>
      <c r="O46" s="34"/>
      <c r="P46" s="34"/>
    </row>
    <row r="47" customFormat="false" ht="23.25" hidden="false" customHeight="true" outlineLevel="0" collapsed="false">
      <c r="A47" s="30" t="s">
        <v>38</v>
      </c>
      <c r="B47" s="30"/>
      <c r="C47" s="33"/>
      <c r="D47" s="33"/>
      <c r="E47" s="33"/>
      <c r="F47" s="33"/>
      <c r="G47" s="73"/>
      <c r="H47" s="33"/>
      <c r="I47" s="33"/>
      <c r="J47" s="33"/>
      <c r="K47" s="33"/>
      <c r="L47" s="53"/>
      <c r="M47" s="53"/>
      <c r="N47" s="34"/>
      <c r="O47" s="34"/>
      <c r="P47" s="34"/>
    </row>
    <row r="48" customFormat="false" ht="32.45" hidden="false" customHeight="true" outlineLevel="0" collapsed="false">
      <c r="A48" s="30" t="s">
        <v>39</v>
      </c>
      <c r="B48" s="30"/>
      <c r="C48" s="31"/>
      <c r="D48" s="33"/>
      <c r="E48" s="33"/>
      <c r="F48" s="33"/>
      <c r="G48" s="73"/>
      <c r="H48" s="33"/>
      <c r="I48" s="33"/>
      <c r="J48" s="33"/>
      <c r="K48" s="33"/>
      <c r="L48" s="53"/>
      <c r="M48" s="53"/>
      <c r="N48" s="34"/>
      <c r="O48" s="34"/>
      <c r="P48" s="34"/>
    </row>
    <row r="49" customFormat="false" ht="27.75" hidden="false" customHeight="true" outlineLevel="0" collapsed="false">
      <c r="A49" s="30" t="s">
        <v>49</v>
      </c>
      <c r="B49" s="30"/>
      <c r="C49" s="31" t="n">
        <v>79.77</v>
      </c>
      <c r="D49" s="33" t="n">
        <v>31</v>
      </c>
      <c r="E49" s="33" t="e">
        <f aca="false">F49+G49+H49+I49</f>
        <v>#REF!</v>
      </c>
      <c r="F49" s="33" t="e">
        <f aca="false">#REF!+#REF!+#REF!+#REF!+#REF!+#REF!+#REF!+#REF!+#REF!+#REF!+#REF!/11</f>
        <v>#REF!</v>
      </c>
      <c r="G49" s="73" t="e">
        <f aca="false">#REF!+#REF!+#REF!+#REF!+#REF!+#REF!+#REF!+#REF!+#REF!+#REF!+#REF!/11</f>
        <v>#REF!</v>
      </c>
      <c r="H49" s="33" t="e">
        <f aca="false">#REF!+#REF!+#REF!+#REF!+#REF!+#REF!+#REF!+#REF!+#REF!+#REF!+#REF!/11</f>
        <v>#REF!</v>
      </c>
      <c r="I49" s="41" t="n">
        <v>363.433</v>
      </c>
      <c r="J49" s="33"/>
      <c r="K49" s="33" t="e">
        <f aca="false">(E49/D49)*1000</f>
        <v>#REF!</v>
      </c>
      <c r="L49" s="12" t="s">
        <v>31</v>
      </c>
      <c r="M49" s="12" t="s">
        <v>31</v>
      </c>
      <c r="N49" s="34"/>
      <c r="O49" s="34"/>
      <c r="P49" s="34"/>
    </row>
    <row r="50" customFormat="false" ht="19.5" hidden="false" customHeight="true" outlineLevel="0" collapsed="false">
      <c r="A50" s="83"/>
      <c r="B50" s="84" t="s">
        <v>50</v>
      </c>
      <c r="C50" s="84"/>
      <c r="D50" s="84"/>
      <c r="E50" s="84"/>
      <c r="F50" s="84"/>
      <c r="G50" s="84"/>
      <c r="H50" s="84"/>
      <c r="I50" s="39"/>
      <c r="J50" s="39"/>
      <c r="K50" s="39"/>
      <c r="L50" s="85"/>
      <c r="M50" s="85"/>
      <c r="N50" s="86"/>
      <c r="O50" s="86"/>
      <c r="P50" s="86"/>
    </row>
    <row r="51" customFormat="false" ht="21" hidden="false" customHeight="true" outlineLevel="0" collapsed="false">
      <c r="B51" s="87"/>
      <c r="C51" s="87"/>
      <c r="D51" s="87"/>
      <c r="E51" s="87"/>
      <c r="F51" s="87"/>
      <c r="G51" s="88"/>
      <c r="H51" s="87"/>
      <c r="I51" s="87"/>
      <c r="J51" s="87"/>
      <c r="K51" s="4"/>
    </row>
    <row r="52" customFormat="false" ht="21" hidden="false" customHeight="true" outlineLevel="0" collapsed="false">
      <c r="B52" s="89" t="s">
        <v>51</v>
      </c>
      <c r="C52" s="89"/>
      <c r="D52" s="90"/>
      <c r="E52" s="91"/>
    </row>
    <row r="53" customFormat="false" ht="21" hidden="false" customHeight="true" outlineLevel="0" collapsed="false">
      <c r="B53" s="89"/>
      <c r="C53" s="89"/>
      <c r="D53" s="90"/>
      <c r="E53" s="92"/>
      <c r="F53" s="93"/>
      <c r="G53" s="94"/>
      <c r="I53" s="95" t="s">
        <v>52</v>
      </c>
      <c r="J53" s="95"/>
      <c r="K53" s="95"/>
    </row>
    <row r="54" customFormat="false" ht="15" hidden="false" customHeight="true" outlineLevel="0" collapsed="false">
      <c r="B54" s="87"/>
      <c r="C54" s="87"/>
      <c r="D54" s="87"/>
      <c r="E54" s="87"/>
      <c r="F54" s="4" t="s">
        <v>53</v>
      </c>
      <c r="G54" s="88"/>
      <c r="H54" s="87"/>
      <c r="I54" s="87"/>
      <c r="J54" s="87"/>
      <c r="K54" s="96"/>
    </row>
    <row r="55" customFormat="false" ht="12.75" hidden="false" customHeight="false" outlineLevel="0" collapsed="false">
      <c r="B55" s="87" t="s">
        <v>54</v>
      </c>
      <c r="C55" s="87"/>
      <c r="D55" s="87"/>
      <c r="E55" s="87"/>
      <c r="F55" s="87"/>
      <c r="G55" s="88"/>
      <c r="H55" s="87"/>
      <c r="I55" s="87"/>
      <c r="J55" s="87"/>
    </row>
    <row r="61" customFormat="false" ht="18.75" hidden="false" customHeight="false" outlineLevel="0" collapsed="false">
      <c r="A61" s="97" t="s">
        <v>55</v>
      </c>
      <c r="B61" s="97"/>
    </row>
    <row r="62" customFormat="false" ht="18.75" hidden="false" customHeight="false" outlineLevel="0" collapsed="false">
      <c r="A62" s="98" t="s">
        <v>56</v>
      </c>
      <c r="B62" s="98"/>
    </row>
  </sheetData>
  <mergeCells count="60">
    <mergeCell ref="M1:P1"/>
    <mergeCell ref="B3:M3"/>
    <mergeCell ref="O3:P3"/>
    <mergeCell ref="B4:M4"/>
    <mergeCell ref="B5:M5"/>
    <mergeCell ref="B6:M6"/>
    <mergeCell ref="B7:M7"/>
    <mergeCell ref="B8:M8"/>
    <mergeCell ref="A10:B13"/>
    <mergeCell ref="C10:C12"/>
    <mergeCell ref="D10:D12"/>
    <mergeCell ref="E10:J10"/>
    <mergeCell ref="K10:K12"/>
    <mergeCell ref="L10:L12"/>
    <mergeCell ref="M10:M12"/>
    <mergeCell ref="N10:P10"/>
    <mergeCell ref="E11:E12"/>
    <mergeCell ref="F11:I11"/>
    <mergeCell ref="J11:J12"/>
    <mergeCell ref="N11:N12"/>
    <mergeCell ref="O11:O12"/>
    <mergeCell ref="P11:P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B50:H50"/>
    <mergeCell ref="B52:C53"/>
    <mergeCell ref="I53:K53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2" activeCellId="0" sqref="I22"/>
    </sheetView>
  </sheetViews>
  <sheetFormatPr defaultColWidth="8.70703125" defaultRowHeight="11.25" zeroHeight="false" outlineLevelRow="0" outlineLevelCol="0"/>
  <cols>
    <col collapsed="false" customWidth="true" hidden="false" outlineLevel="0" max="1" min="1" style="99" width="4.7"/>
    <col collapsed="false" customWidth="true" hidden="false" outlineLevel="0" max="2" min="2" style="99" width="25.41"/>
    <col collapsed="false" customWidth="true" hidden="false" outlineLevel="0" max="3" min="3" style="99" width="14.14"/>
    <col collapsed="false" customWidth="true" hidden="false" outlineLevel="0" max="4" min="4" style="99" width="16.7"/>
    <col collapsed="false" customWidth="true" hidden="false" outlineLevel="0" max="5" min="5" style="99" width="14.41"/>
    <col collapsed="false" customWidth="true" hidden="false" outlineLevel="0" max="6" min="6" style="99" width="17.42"/>
    <col collapsed="false" customWidth="true" hidden="false" outlineLevel="0" max="7" min="7" style="100" width="31.85"/>
    <col collapsed="false" customWidth="true" hidden="false" outlineLevel="0" max="8" min="8" style="99" width="12.56"/>
    <col collapsed="false" customWidth="true" hidden="false" outlineLevel="0" max="9" min="9" style="99" width="17.42"/>
    <col collapsed="false" customWidth="true" hidden="false" outlineLevel="0" max="13" min="10" style="99" width="13.28"/>
    <col collapsed="false" customWidth="true" hidden="false" outlineLevel="0" max="16" min="14" style="99" width="11.99"/>
    <col collapsed="false" customWidth="false" hidden="false" outlineLevel="0" max="257" min="17" style="99" width="8.7"/>
  </cols>
  <sheetData>
    <row r="1" customFormat="false" ht="11.25" hidden="false" customHeight="false" outlineLevel="0" collapsed="false">
      <c r="M1" s="101" t="s">
        <v>57</v>
      </c>
      <c r="N1" s="101"/>
      <c r="O1" s="101"/>
      <c r="P1" s="101"/>
    </row>
    <row r="2" customFormat="false" ht="11.25" hidden="false" customHeight="false" outlineLevel="0" collapsed="false">
      <c r="M2" s="102"/>
    </row>
    <row r="3" customFormat="false" ht="11.25" hidden="false" customHeight="false" outlineLevel="0" collapsed="false">
      <c r="B3" s="103" t="s">
        <v>0</v>
      </c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O3" s="104"/>
      <c r="P3" s="104"/>
    </row>
    <row r="4" customFormat="false" ht="11.25" hidden="false" customHeight="false" outlineLevel="0" collapsed="false">
      <c r="B4" s="103" t="s">
        <v>1</v>
      </c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</row>
    <row r="5" customFormat="false" ht="11.25" hidden="false" customHeight="false" outlineLevel="0" collapsed="false">
      <c r="B5" s="103" t="s">
        <v>58</v>
      </c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</row>
    <row r="6" customFormat="false" ht="11.25" hidden="false" customHeight="false" outlineLevel="0" collapsed="false">
      <c r="B6" s="105" t="s">
        <v>3</v>
      </c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</row>
    <row r="7" customFormat="false" ht="11.25" hidden="false" customHeight="false" outlineLevel="0" collapsed="false">
      <c r="B7" s="106" t="s">
        <v>4</v>
      </c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</row>
    <row r="8" customFormat="false" ht="11.25" hidden="false" customHeight="false" outlineLevel="0" collapsed="false">
      <c r="B8" s="105" t="s">
        <v>5</v>
      </c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</row>
    <row r="10" customFormat="false" ht="36.6" hidden="false" customHeight="true" outlineLevel="0" collapsed="false">
      <c r="A10" s="107" t="s">
        <v>6</v>
      </c>
      <c r="B10" s="107"/>
      <c r="C10" s="108" t="s">
        <v>7</v>
      </c>
      <c r="D10" s="108" t="s">
        <v>8</v>
      </c>
      <c r="E10" s="109" t="s">
        <v>9</v>
      </c>
      <c r="F10" s="109"/>
      <c r="G10" s="109"/>
      <c r="H10" s="109"/>
      <c r="I10" s="109"/>
      <c r="J10" s="109"/>
      <c r="K10" s="108" t="s">
        <v>10</v>
      </c>
      <c r="L10" s="110" t="s">
        <v>11</v>
      </c>
      <c r="M10" s="110" t="s">
        <v>12</v>
      </c>
      <c r="N10" s="111" t="s">
        <v>13</v>
      </c>
      <c r="O10" s="111"/>
      <c r="P10" s="111"/>
    </row>
    <row r="11" customFormat="false" ht="24" hidden="false" customHeight="true" outlineLevel="0" collapsed="false">
      <c r="A11" s="107"/>
      <c r="B11" s="107"/>
      <c r="C11" s="108"/>
      <c r="D11" s="108"/>
      <c r="E11" s="108" t="s">
        <v>14</v>
      </c>
      <c r="F11" s="112" t="s">
        <v>15</v>
      </c>
      <c r="G11" s="112"/>
      <c r="H11" s="112"/>
      <c r="I11" s="112"/>
      <c r="J11" s="108" t="s">
        <v>16</v>
      </c>
      <c r="K11" s="108"/>
      <c r="L11" s="110"/>
      <c r="M11" s="110"/>
      <c r="N11" s="113" t="s">
        <v>17</v>
      </c>
      <c r="O11" s="113" t="s">
        <v>18</v>
      </c>
      <c r="P11" s="113" t="s">
        <v>19</v>
      </c>
    </row>
    <row r="12" customFormat="false" ht="141" hidden="false" customHeight="true" outlineLevel="0" collapsed="false">
      <c r="A12" s="107"/>
      <c r="B12" s="107"/>
      <c r="C12" s="108"/>
      <c r="D12" s="108"/>
      <c r="E12" s="108"/>
      <c r="F12" s="114" t="s">
        <v>20</v>
      </c>
      <c r="G12" s="115" t="s">
        <v>21</v>
      </c>
      <c r="H12" s="108" t="s">
        <v>22</v>
      </c>
      <c r="I12" s="108" t="s">
        <v>23</v>
      </c>
      <c r="J12" s="108"/>
      <c r="K12" s="108"/>
      <c r="L12" s="110"/>
      <c r="M12" s="110"/>
      <c r="N12" s="113"/>
      <c r="O12" s="113"/>
      <c r="P12" s="113"/>
    </row>
    <row r="13" customFormat="false" ht="19.5" hidden="false" customHeight="true" outlineLevel="0" collapsed="false">
      <c r="A13" s="107"/>
      <c r="B13" s="107"/>
      <c r="C13" s="112" t="s">
        <v>24</v>
      </c>
      <c r="D13" s="112" t="s">
        <v>25</v>
      </c>
      <c r="E13" s="112" t="s">
        <v>26</v>
      </c>
      <c r="F13" s="112" t="s">
        <v>26</v>
      </c>
      <c r="G13" s="116" t="s">
        <v>26</v>
      </c>
      <c r="H13" s="112" t="s">
        <v>26</v>
      </c>
      <c r="I13" s="112" t="s">
        <v>26</v>
      </c>
      <c r="J13" s="112" t="s">
        <v>26</v>
      </c>
      <c r="K13" s="112" t="s">
        <v>27</v>
      </c>
      <c r="L13" s="112" t="s">
        <v>28</v>
      </c>
      <c r="M13" s="112" t="s">
        <v>28</v>
      </c>
      <c r="N13" s="112" t="s">
        <v>26</v>
      </c>
      <c r="O13" s="112" t="s">
        <v>26</v>
      </c>
      <c r="P13" s="112" t="s">
        <v>26</v>
      </c>
    </row>
    <row r="14" customFormat="false" ht="12" hidden="false" customHeight="true" outlineLevel="0" collapsed="false">
      <c r="A14" s="117" t="n">
        <v>1</v>
      </c>
      <c r="B14" s="117"/>
      <c r="C14" s="118" t="n">
        <v>2</v>
      </c>
      <c r="D14" s="119" t="n">
        <v>3</v>
      </c>
      <c r="E14" s="119" t="n">
        <v>4</v>
      </c>
      <c r="F14" s="119" t="n">
        <v>5</v>
      </c>
      <c r="G14" s="120" t="n">
        <v>6</v>
      </c>
      <c r="H14" s="119" t="n">
        <v>7</v>
      </c>
      <c r="I14" s="119" t="n">
        <v>8</v>
      </c>
      <c r="J14" s="119" t="n">
        <v>9</v>
      </c>
      <c r="K14" s="119" t="n">
        <v>10</v>
      </c>
      <c r="L14" s="119" t="n">
        <v>11</v>
      </c>
      <c r="M14" s="119" t="n">
        <v>12</v>
      </c>
      <c r="N14" s="119" t="n">
        <v>13</v>
      </c>
      <c r="O14" s="119" t="n">
        <v>14</v>
      </c>
      <c r="P14" s="121" t="n">
        <v>15</v>
      </c>
    </row>
    <row r="15" customFormat="false" ht="36.75" hidden="false" customHeight="true" outlineLevel="0" collapsed="false">
      <c r="A15" s="122" t="s">
        <v>29</v>
      </c>
      <c r="B15" s="122"/>
      <c r="C15" s="123"/>
      <c r="D15" s="124"/>
      <c r="E15" s="124"/>
      <c r="F15" s="124"/>
      <c r="G15" s="125"/>
      <c r="H15" s="124"/>
      <c r="I15" s="124"/>
      <c r="J15" s="124"/>
      <c r="K15" s="124"/>
      <c r="L15" s="124"/>
      <c r="M15" s="124"/>
      <c r="N15" s="126"/>
      <c r="O15" s="126"/>
      <c r="P15" s="126"/>
    </row>
    <row r="16" customFormat="false" ht="15.75" hidden="false" customHeight="true" outlineLevel="0" collapsed="false">
      <c r="A16" s="127" t="s">
        <v>30</v>
      </c>
      <c r="B16" s="127"/>
      <c r="C16" s="128" t="n">
        <f aca="false">SUM(C18:C25)</f>
        <v>854</v>
      </c>
      <c r="D16" s="128" t="e">
        <f aca="false">SUM(D18:D25)</f>
        <v>#REF!</v>
      </c>
      <c r="E16" s="128" t="e">
        <f aca="false">SUM(E18:E25)</f>
        <v>#REF!</v>
      </c>
      <c r="F16" s="128" t="e">
        <f aca="false">SUM(F18:F25)</f>
        <v>#REF!</v>
      </c>
      <c r="G16" s="129" t="e">
        <f aca="false">G18+G20</f>
        <v>#REF!</v>
      </c>
      <c r="H16" s="128" t="e">
        <f aca="false">SUM(H18:H25)</f>
        <v>#REF!</v>
      </c>
      <c r="I16" s="128" t="e">
        <f aca="false">SUM(I18:I25)</f>
        <v>#REF!</v>
      </c>
      <c r="J16" s="128" t="n">
        <f aca="false">SUM(J18:J25)</f>
        <v>0</v>
      </c>
      <c r="K16" s="130" t="e">
        <f aca="false">(E16/D16)*1000</f>
        <v>#REF!</v>
      </c>
      <c r="L16" s="110" t="s">
        <v>31</v>
      </c>
      <c r="M16" s="110" t="s">
        <v>31</v>
      </c>
      <c r="N16" s="131"/>
      <c r="O16" s="131"/>
      <c r="P16" s="131"/>
    </row>
    <row r="17" customFormat="false" ht="15.75" hidden="false" customHeight="true" outlineLevel="0" collapsed="false">
      <c r="A17" s="132" t="s">
        <v>32</v>
      </c>
      <c r="B17" s="132"/>
      <c r="C17" s="133"/>
      <c r="D17" s="134"/>
      <c r="E17" s="134"/>
      <c r="F17" s="134"/>
      <c r="G17" s="135"/>
      <c r="H17" s="134"/>
      <c r="I17" s="134"/>
      <c r="J17" s="134"/>
      <c r="K17" s="134"/>
      <c r="L17" s="136"/>
      <c r="M17" s="136"/>
      <c r="N17" s="137"/>
      <c r="O17" s="137"/>
      <c r="P17" s="137"/>
    </row>
    <row r="18" s="141" customFormat="true" ht="15.75" hidden="false" customHeight="true" outlineLevel="0" collapsed="false">
      <c r="A18" s="127" t="s">
        <v>33</v>
      </c>
      <c r="B18" s="127"/>
      <c r="C18" s="130" t="n">
        <v>21</v>
      </c>
      <c r="D18" s="130" t="e">
        <f aca="false">#REF!+#REF!+#REF!+#REF!+#REF!+#REF!+#REF!+#REF!+#REF!+#REF!+#REF!+ДЕКАБРЬ!D18/12</f>
        <v>#REF!</v>
      </c>
      <c r="E18" s="130" t="e">
        <f aca="false">F18+G18+H18+I18</f>
        <v>#REF!</v>
      </c>
      <c r="F18" s="130" t="e">
        <f aca="false">#REF!+#REF!+#REF!+#REF!+#REF!+#REF!+#REF!+#REF!+#REF!+#REF!+#REF!+ДЕКАБРЬ!F18/12</f>
        <v>#REF!</v>
      </c>
      <c r="G18" s="138" t="e">
        <f aca="false">#REF!+#REF!+#REF!+#REF!+#REF!+#REF!+#REF!+#REF!+#REF!+#REF!+#REF!+ДЕКАБРЬ!G18/12</f>
        <v>#REF!</v>
      </c>
      <c r="H18" s="130" t="e">
        <f aca="false">#REF!+#REF!+#REF!+#REF!+#REF!+#REF!+#REF!+#REF!+#REF!+#REF!+#REF!+ДЕКАБРЬ!H18/12</f>
        <v>#REF!</v>
      </c>
      <c r="I18" s="130" t="e">
        <f aca="false">#REF!+#REF!+#REF!+#REF!+#REF!+#REF!+#REF!+#REF!+#REF!+#REF!+#REF!+ДЕКАБРЬ!I18/12</f>
        <v>#REF!</v>
      </c>
      <c r="J18" s="130"/>
      <c r="K18" s="130" t="e">
        <f aca="false">(E18/D18)*1000</f>
        <v>#REF!</v>
      </c>
      <c r="L18" s="110" t="s">
        <v>31</v>
      </c>
      <c r="M18" s="110" t="s">
        <v>31</v>
      </c>
      <c r="N18" s="139"/>
      <c r="O18" s="140"/>
      <c r="P18" s="140"/>
    </row>
    <row r="19" customFormat="false" ht="32.1" hidden="false" customHeight="true" outlineLevel="0" collapsed="false">
      <c r="A19" s="142" t="s">
        <v>34</v>
      </c>
      <c r="B19" s="142"/>
      <c r="C19" s="143" t="n">
        <v>39</v>
      </c>
      <c r="D19" s="130" t="e">
        <f aca="false">#REF!+#REF!+#REF!+#REF!+#REF!+#REF!+#REF!+#REF!+#REF!+#REF!+#REF!+ДЕКАБРЬ!D19/12</f>
        <v>#REF!</v>
      </c>
      <c r="E19" s="144" t="e">
        <f aca="false">F19+G19+H19+I19</f>
        <v>#REF!</v>
      </c>
      <c r="F19" s="130" t="e">
        <f aca="false">#REF!+#REF!+#REF!+#REF!+#REF!+#REF!+#REF!+#REF!+#REF!+#REF!+#REF!+ДЕКАБРЬ!F19/12</f>
        <v>#REF!</v>
      </c>
      <c r="G19" s="138" t="e">
        <f aca="false">#REF!+#REF!+#REF!+#REF!+#REF!+#REF!+#REF!+#REF!+#REF!+#REF!+#REF!+ДЕКАБРЬ!G19/12</f>
        <v>#REF!</v>
      </c>
      <c r="H19" s="130" t="e">
        <f aca="false">#REF!+#REF!+#REF!+#REF!+#REF!+#REF!+#REF!+#REF!+#REF!+#REF!+#REF!+ДЕКАБРЬ!H19/12</f>
        <v>#REF!</v>
      </c>
      <c r="I19" s="130" t="e">
        <f aca="false">#REF!+#REF!+#REF!+#REF!+#REF!+#REF!+#REF!+#REF!+#REF!+#REF!+#REF!+ДЕКАБРЬ!I19/12</f>
        <v>#REF!</v>
      </c>
      <c r="J19" s="144"/>
      <c r="K19" s="144" t="e">
        <f aca="false">(E19/D19)*1000</f>
        <v>#REF!</v>
      </c>
      <c r="L19" s="122" t="s">
        <v>31</v>
      </c>
      <c r="M19" s="122" t="s">
        <v>31</v>
      </c>
      <c r="N19" s="126"/>
      <c r="O19" s="126"/>
      <c r="P19" s="126"/>
    </row>
    <row r="20" s="100" customFormat="true" ht="27.95" hidden="false" customHeight="true" outlineLevel="0" collapsed="false">
      <c r="A20" s="127" t="s">
        <v>35</v>
      </c>
      <c r="B20" s="127"/>
      <c r="C20" s="128" t="n">
        <v>267.35</v>
      </c>
      <c r="D20" s="130" t="e">
        <f aca="false">#REF!+#REF!+#REF!+#REF!+#REF!+#REF!+#REF!+#REF!+#REF!+#REF!+#REF!+ДЕКАБРЬ!D20/12</f>
        <v>#REF!</v>
      </c>
      <c r="E20" s="130" t="e">
        <f aca="false">F20+G20+H20+I20</f>
        <v>#REF!</v>
      </c>
      <c r="F20" s="130" t="e">
        <f aca="false">#REF!+#REF!+#REF!+#REF!+#REF!+#REF!+#REF!+#REF!+#REF!+#REF!+#REF!+ДЕКАБРЬ!F20/12</f>
        <v>#REF!</v>
      </c>
      <c r="G20" s="138" t="e">
        <f aca="false">#REF!+#REF!+#REF!+#REF!+#REF!+#REF!+#REF!+#REF!+#REF!+#REF!+#REF!+ДЕКАБРЬ!G20/12</f>
        <v>#REF!</v>
      </c>
      <c r="H20" s="130" t="e">
        <f aca="false">#REF!+#REF!+#REF!+#REF!+#REF!+#REF!+#REF!+#REF!+#REF!+#REF!+#REF!+ДЕКАБРЬ!H20/12</f>
        <v>#REF!</v>
      </c>
      <c r="I20" s="130" t="e">
        <f aca="false">#REF!+#REF!+#REF!+#REF!+#REF!+#REF!+#REF!+#REF!+#REF!+#REF!+#REF!+ДЕКАБРЬ!I20/12</f>
        <v>#REF!</v>
      </c>
      <c r="J20" s="130"/>
      <c r="K20" s="51" t="e">
        <f aca="false">(E20/D20)*1000</f>
        <v>#REF!</v>
      </c>
      <c r="L20" s="130" t="e">
        <f aca="false">(K20/23759)*100</f>
        <v>#REF!</v>
      </c>
      <c r="M20" s="130" t="e">
        <f aca="false">(K20/24823.59)*100</f>
        <v>#REF!</v>
      </c>
      <c r="N20" s="145" t="n">
        <v>19.761</v>
      </c>
      <c r="O20" s="139"/>
      <c r="P20" s="139"/>
    </row>
    <row r="21" customFormat="false" ht="15.75" hidden="false" customHeight="true" outlineLevel="0" collapsed="false">
      <c r="A21" s="127" t="s">
        <v>36</v>
      </c>
      <c r="B21" s="127"/>
      <c r="C21" s="128"/>
      <c r="D21" s="130"/>
      <c r="E21" s="130"/>
      <c r="F21" s="130"/>
      <c r="G21" s="138"/>
      <c r="H21" s="130"/>
      <c r="I21" s="130"/>
      <c r="J21" s="130"/>
      <c r="K21" s="130"/>
      <c r="L21" s="146"/>
      <c r="M21" s="146"/>
      <c r="N21" s="131"/>
      <c r="O21" s="131"/>
      <c r="P21" s="131"/>
    </row>
    <row r="22" customFormat="false" ht="14.1" hidden="false" customHeight="true" outlineLevel="0" collapsed="false">
      <c r="A22" s="127" t="s">
        <v>37</v>
      </c>
      <c r="B22" s="127"/>
      <c r="C22" s="128"/>
      <c r="D22" s="130"/>
      <c r="E22" s="130"/>
      <c r="F22" s="130"/>
      <c r="G22" s="138"/>
      <c r="H22" s="130"/>
      <c r="I22" s="130"/>
      <c r="J22" s="130"/>
      <c r="K22" s="130"/>
      <c r="L22" s="146"/>
      <c r="M22" s="146"/>
      <c r="N22" s="131"/>
      <c r="O22" s="131"/>
      <c r="P22" s="131"/>
    </row>
    <row r="23" customFormat="false" ht="12.95" hidden="false" customHeight="true" outlineLevel="0" collapsed="false">
      <c r="A23" s="127" t="s">
        <v>38</v>
      </c>
      <c r="B23" s="127"/>
      <c r="C23" s="128"/>
      <c r="D23" s="130"/>
      <c r="E23" s="130"/>
      <c r="F23" s="130"/>
      <c r="G23" s="138"/>
      <c r="H23" s="130"/>
      <c r="I23" s="130"/>
      <c r="J23" s="130"/>
      <c r="K23" s="130"/>
      <c r="L23" s="146"/>
      <c r="M23" s="146"/>
      <c r="N23" s="131"/>
      <c r="O23" s="131"/>
      <c r="P23" s="131"/>
    </row>
    <row r="24" customFormat="false" ht="14.45" hidden="false" customHeight="true" outlineLevel="0" collapsed="false">
      <c r="A24" s="127" t="s">
        <v>39</v>
      </c>
      <c r="B24" s="127"/>
      <c r="C24" s="128"/>
      <c r="D24" s="130"/>
      <c r="E24" s="130"/>
      <c r="F24" s="130"/>
      <c r="G24" s="138"/>
      <c r="H24" s="130"/>
      <c r="I24" s="130"/>
      <c r="J24" s="130"/>
      <c r="K24" s="130"/>
      <c r="L24" s="146"/>
      <c r="M24" s="146"/>
      <c r="N24" s="131"/>
      <c r="O24" s="131"/>
      <c r="P24" s="131"/>
    </row>
    <row r="25" s="100" customFormat="true" ht="24" hidden="false" customHeight="true" outlineLevel="0" collapsed="false">
      <c r="A25" s="127" t="s">
        <v>40</v>
      </c>
      <c r="B25" s="127"/>
      <c r="C25" s="128" t="n">
        <v>526.65</v>
      </c>
      <c r="D25" s="130" t="e">
        <f aca="false">#REF!+#REF!+#REF!+#REF!+#REF!+#REF!+#REF!+#REF!+#REF!+#REF!+#REF!+ДЕКАБРЬ!D25/12</f>
        <v>#REF!</v>
      </c>
      <c r="E25" s="130" t="e">
        <f aca="false">F25+G25+H25+I25</f>
        <v>#REF!</v>
      </c>
      <c r="F25" s="130" t="e">
        <f aca="false">#REF!+#REF!+#REF!+#REF!+#REF!+#REF!+#REF!+#REF!+#REF!+#REF!+#REF!+ДЕКАБРЬ!F25/12</f>
        <v>#REF!</v>
      </c>
      <c r="G25" s="138"/>
      <c r="H25" s="130" t="e">
        <f aca="false">#REF!+#REF!+#REF!+#REF!+#REF!+#REF!+#REF!+#REF!+#REF!+#REF!+#REF!+ДЕКАБРЬ!H25/12</f>
        <v>#REF!</v>
      </c>
      <c r="I25" s="130" t="e">
        <f aca="false">#REF!+#REF!+#REF!+#REF!+#REF!+#REF!+#REF!+#REF!+#REF!+#REF!+#REF!+ДЕКАБРЬ!I25/12</f>
        <v>#REF!</v>
      </c>
      <c r="J25" s="130"/>
      <c r="K25" s="130" t="e">
        <f aca="false">(E25/D25)*1000</f>
        <v>#REF!</v>
      </c>
      <c r="L25" s="110" t="s">
        <v>31</v>
      </c>
      <c r="M25" s="110" t="s">
        <v>31</v>
      </c>
      <c r="N25" s="139"/>
      <c r="O25" s="139"/>
      <c r="P25" s="139"/>
    </row>
    <row r="26" customFormat="false" ht="18.95" hidden="false" customHeight="true" outlineLevel="0" collapsed="false">
      <c r="A26" s="112" t="s">
        <v>41</v>
      </c>
      <c r="B26" s="112"/>
      <c r="C26" s="147"/>
      <c r="D26" s="148"/>
      <c r="E26" s="148"/>
      <c r="F26" s="148"/>
      <c r="G26" s="138"/>
      <c r="H26" s="148"/>
      <c r="I26" s="148"/>
      <c r="J26" s="148"/>
      <c r="K26" s="148"/>
      <c r="L26" s="149"/>
      <c r="M26" s="149"/>
      <c r="N26" s="137"/>
      <c r="O26" s="137"/>
      <c r="P26" s="137"/>
    </row>
    <row r="27" s="155" customFormat="true" ht="19.5" hidden="false" customHeight="true" outlineLevel="0" collapsed="false">
      <c r="A27" s="150" t="s">
        <v>30</v>
      </c>
      <c r="B27" s="150"/>
      <c r="C27" s="151" t="n">
        <f aca="false">C29+C30+C31+C37+C38</f>
        <v>1134.75</v>
      </c>
      <c r="D27" s="151" t="e">
        <f aca="false">D29+D30+D31+D37+D38</f>
        <v>#REF!</v>
      </c>
      <c r="E27" s="151" t="e">
        <f aca="false">E29+E30+E31+E37+E38</f>
        <v>#REF!</v>
      </c>
      <c r="F27" s="151" t="e">
        <f aca="false">F29+F30+F31+F37+F38</f>
        <v>#REF!</v>
      </c>
      <c r="G27" s="152" t="e">
        <f aca="false">G29+G30+G31+G37+G38</f>
        <v>#REF!</v>
      </c>
      <c r="H27" s="151" t="e">
        <f aca="false">H29+H30+H31+H37+H38</f>
        <v>#REF!</v>
      </c>
      <c r="I27" s="151" t="n">
        <f aca="false">I29+I30+I31+I37+I38</f>
        <v>0</v>
      </c>
      <c r="J27" s="151" t="n">
        <f aca="false">J29+J30+J31+J37+J38</f>
        <v>0</v>
      </c>
      <c r="K27" s="151" t="e">
        <f aca="false">(E27/D27)*1000</f>
        <v>#REF!</v>
      </c>
      <c r="L27" s="153" t="s">
        <v>31</v>
      </c>
      <c r="M27" s="153" t="s">
        <v>31</v>
      </c>
      <c r="N27" s="154"/>
      <c r="O27" s="154"/>
      <c r="P27" s="154"/>
    </row>
    <row r="28" customFormat="false" ht="15.75" hidden="false" customHeight="true" outlineLevel="0" collapsed="false">
      <c r="A28" s="156" t="s">
        <v>32</v>
      </c>
      <c r="B28" s="156"/>
      <c r="C28" s="157"/>
      <c r="D28" s="134"/>
      <c r="E28" s="134"/>
      <c r="F28" s="134"/>
      <c r="G28" s="135"/>
      <c r="H28" s="134"/>
      <c r="I28" s="134"/>
      <c r="J28" s="134"/>
      <c r="K28" s="134"/>
      <c r="L28" s="136"/>
      <c r="M28" s="136"/>
      <c r="N28" s="126"/>
      <c r="O28" s="126"/>
      <c r="P28" s="126"/>
    </row>
    <row r="29" customFormat="false" ht="15.75" hidden="false" customHeight="true" outlineLevel="0" collapsed="false">
      <c r="A29" s="127" t="s">
        <v>33</v>
      </c>
      <c r="B29" s="127"/>
      <c r="C29" s="128" t="n">
        <v>23</v>
      </c>
      <c r="D29" s="130" t="e">
        <f aca="false">#REF!+#REF!+#REF!+#REF!+#REF!+#REF!+#REF!+#REF!+#REF!+#REF!+#REF!+ДЕКАБРЬ!D29/12</f>
        <v>#REF!</v>
      </c>
      <c r="E29" s="130" t="e">
        <f aca="false">F29+G29+H29+I29</f>
        <v>#REF!</v>
      </c>
      <c r="F29" s="130" t="e">
        <f aca="false">#REF!+#REF!+#REF!+#REF!+#REF!+#REF!+#REF!+#REF!+#REF!+#REF!+#REF!/11</f>
        <v>#REF!</v>
      </c>
      <c r="G29" s="138" t="e">
        <f aca="false">#REF!+#REF!+#REF!+#REF!+#REF!+#REF!+#REF!+#REF!+#REF!+#REF!+#REF!+ДЕКАБРЬ!G29/12</f>
        <v>#REF!</v>
      </c>
      <c r="H29" s="130" t="e">
        <f aca="false">#REF!+#REF!+#REF!+#REF!+#REF!+#REF!+#REF!+#REF!+#REF!+#REF!+#REF!+ДЕКАБРЬ!H29/12</f>
        <v>#REF!</v>
      </c>
      <c r="I29" s="130" t="n">
        <v>0</v>
      </c>
      <c r="J29" s="130"/>
      <c r="K29" s="130" t="e">
        <f aca="false">(E29/D29)*1000</f>
        <v>#REF!</v>
      </c>
      <c r="L29" s="110" t="s">
        <v>31</v>
      </c>
      <c r="M29" s="110" t="s">
        <v>31</v>
      </c>
      <c r="N29" s="131"/>
      <c r="O29" s="131"/>
      <c r="P29" s="131"/>
    </row>
    <row r="30" customFormat="false" ht="28.5" hidden="false" customHeight="true" outlineLevel="0" collapsed="false">
      <c r="A30" s="127" t="s">
        <v>34</v>
      </c>
      <c r="B30" s="127"/>
      <c r="C30" s="128" t="n">
        <v>67.25</v>
      </c>
      <c r="D30" s="130" t="e">
        <f aca="false">#REF!+#REF!+#REF!+#REF!+#REF!+#REF!+#REF!+#REF!+#REF!+#REF!+#REF!+ДЕКАБРЬ!D30/12</f>
        <v>#REF!</v>
      </c>
      <c r="E30" s="130" t="e">
        <f aca="false">F30+G30+H30+I30</f>
        <v>#REF!</v>
      </c>
      <c r="F30" s="130" t="e">
        <f aca="false">#REF!+#REF!+#REF!+#REF!+#REF!+#REF!+#REF!+#REF!+#REF!+#REF!+#REF!+ДЕКАБРЬ!F30/12</f>
        <v>#REF!</v>
      </c>
      <c r="G30" s="138" t="e">
        <f aca="false">#REF!+#REF!+#REF!+#REF!+#REF!+#REF!+#REF!+#REF!+#REF!+#REF!+#REF!+ДЕКАБРЬ!G30/12</f>
        <v>#REF!</v>
      </c>
      <c r="H30" s="130" t="e">
        <f aca="false">#REF!+#REF!+#REF!+#REF!+#REF!+#REF!+#REF!+#REF!+#REF!+#REF!+#REF!+ДЕКАБРЬ!H30/12</f>
        <v>#REF!</v>
      </c>
      <c r="I30" s="130" t="n">
        <v>0</v>
      </c>
      <c r="J30" s="130"/>
      <c r="K30" s="130" t="e">
        <f aca="false">(E30/D30)*1000</f>
        <v>#REF!</v>
      </c>
      <c r="L30" s="110" t="s">
        <v>31</v>
      </c>
      <c r="M30" s="110" t="s">
        <v>31</v>
      </c>
      <c r="N30" s="131"/>
      <c r="O30" s="131"/>
      <c r="P30" s="131"/>
    </row>
    <row r="31" s="163" customFormat="true" ht="36.95" hidden="false" customHeight="true" outlineLevel="0" collapsed="false">
      <c r="A31" s="158" t="s">
        <v>42</v>
      </c>
      <c r="B31" s="158"/>
      <c r="C31" s="159" t="n">
        <f aca="false">C32+C33</f>
        <v>672.55</v>
      </c>
      <c r="D31" s="159" t="e">
        <f aca="false">D32+D33</f>
        <v>#REF!</v>
      </c>
      <c r="E31" s="159" t="e">
        <f aca="false">E32+E33</f>
        <v>#REF!</v>
      </c>
      <c r="F31" s="160" t="e">
        <f aca="false">#REF!+#REF!+#REF!+#REF!+#REF!+#REF!+#REF!+#REF!+#REF!+#REF!+#REF!+ДЕКАБРЬ!F31/12</f>
        <v>#REF!</v>
      </c>
      <c r="G31" s="161" t="e">
        <f aca="false">G32+G33</f>
        <v>#REF!</v>
      </c>
      <c r="H31" s="159" t="e">
        <f aca="false">H32+H33</f>
        <v>#REF!</v>
      </c>
      <c r="I31" s="159" t="n">
        <f aca="false">I32+I33</f>
        <v>0</v>
      </c>
      <c r="J31" s="159" t="n">
        <f aca="false">J32+J33</f>
        <v>0</v>
      </c>
      <c r="K31" s="51" t="e">
        <f aca="false">(E31/D31)*1000</f>
        <v>#REF!</v>
      </c>
      <c r="L31" s="160" t="e">
        <f aca="false">(K31/25750)*100</f>
        <v>#REF!</v>
      </c>
      <c r="M31" s="160" t="e">
        <f aca="false">(K31/25659.19)*100</f>
        <v>#REF!</v>
      </c>
      <c r="N31" s="162"/>
      <c r="O31" s="162"/>
      <c r="P31" s="162"/>
    </row>
    <row r="32" customFormat="false" ht="45" hidden="false" customHeight="false" outlineLevel="0" collapsed="false">
      <c r="A32" s="164" t="s">
        <v>43</v>
      </c>
      <c r="B32" s="165" t="s">
        <v>44</v>
      </c>
      <c r="C32" s="144" t="n">
        <v>87.79</v>
      </c>
      <c r="D32" s="130" t="e">
        <f aca="false">#REF!+#REF!+#REF!+#REF!+#REF!+#REF!+#REF!+#REF!+#REF!+#REF!+#REF!+ДЕКАБРЬ!D32/12</f>
        <v>#REF!</v>
      </c>
      <c r="E32" s="130" t="e">
        <f aca="false">F32+G32+H32+I32</f>
        <v>#REF!</v>
      </c>
      <c r="F32" s="130" t="e">
        <f aca="false">#REF!+#REF!+#REF!+#REF!+#REF!+#REF!+#REF!+#REF!+#REF!+#REF!+#REF!+ДЕКАБРЬ!F32/12</f>
        <v>#REF!</v>
      </c>
      <c r="G32" s="138" t="e">
        <f aca="false">#REF!+#REF!+#REF!+#REF!+#REF!+#REF!+#REF!+#REF!+#REF!+#REF!+#REF!+ДЕКАБРЬ!G32/12</f>
        <v>#REF!</v>
      </c>
      <c r="H32" s="130" t="e">
        <f aca="false">#REF!+#REF!+#REF!+#REF!+#REF!+#REF!+#REF!+#REF!+#REF!+#REF!+#REF!+ДЕКАБРЬ!H32/12</f>
        <v>#REF!</v>
      </c>
      <c r="I32" s="130" t="n">
        <v>0</v>
      </c>
      <c r="J32" s="130"/>
      <c r="K32" s="130" t="e">
        <f aca="false">(E32/D32)*1000</f>
        <v>#REF!</v>
      </c>
      <c r="L32" s="130" t="e">
        <f aca="false">(K32/25750)*100</f>
        <v>#REF!</v>
      </c>
      <c r="M32" s="130" t="e">
        <f aca="false">(K32/25659.19)*100</f>
        <v>#REF!</v>
      </c>
      <c r="N32" s="166" t="n">
        <v>9</v>
      </c>
      <c r="O32" s="131"/>
      <c r="P32" s="131"/>
    </row>
    <row r="33" customFormat="false" ht="30.6" hidden="false" customHeight="true" outlineLevel="0" collapsed="false">
      <c r="A33" s="164" t="s">
        <v>45</v>
      </c>
      <c r="B33" s="167" t="s">
        <v>46</v>
      </c>
      <c r="C33" s="130" t="n">
        <v>584.76</v>
      </c>
      <c r="D33" s="130" t="e">
        <f aca="false">#REF!+#REF!+#REF!+#REF!+#REF!+#REF!+#REF!+#REF!+#REF!+#REF!+#REF!+ДЕКАБРЬ!D33/12</f>
        <v>#REF!</v>
      </c>
      <c r="E33" s="130" t="e">
        <f aca="false">F33+G33+H33+I33</f>
        <v>#REF!</v>
      </c>
      <c r="F33" s="130" t="e">
        <f aca="false">#REF!+#REF!+#REF!+#REF!+#REF!+#REF!+#REF!+#REF!+#REF!+#REF!+#REF!+ДЕКАБРЬ!F33/12</f>
        <v>#REF!</v>
      </c>
      <c r="G33" s="138" t="e">
        <f aca="false">#REF!+#REF!+#REF!+#REF!+#REF!+#REF!+#REF!+#REF!+#REF!+#REF!+#REF!+ДЕКАБРЬ!G33/12</f>
        <v>#REF!</v>
      </c>
      <c r="H33" s="130" t="e">
        <f aca="false">#REF!+#REF!+#REF!+#REF!+#REF!+#REF!+#REF!+#REF!+#REF!+#REF!+#REF!+ДЕКАБРЬ!H33/12</f>
        <v>#REF!</v>
      </c>
      <c r="I33" s="130" t="n">
        <v>0</v>
      </c>
      <c r="J33" s="130"/>
      <c r="K33" s="130" t="e">
        <f aca="false">(E33/D33)*1000</f>
        <v>#REF!</v>
      </c>
      <c r="L33" s="130" t="e">
        <f aca="false">(K33/25750)*100</f>
        <v>#REF!</v>
      </c>
      <c r="M33" s="130" t="e">
        <f aca="false">(K33/25659.19)*100</f>
        <v>#REF!</v>
      </c>
      <c r="N33" s="166" t="n">
        <v>45.9</v>
      </c>
      <c r="O33" s="131"/>
      <c r="P33" s="131"/>
    </row>
    <row r="34" customFormat="false" ht="18" hidden="false" customHeight="true" outlineLevel="0" collapsed="false">
      <c r="A34" s="127" t="s">
        <v>36</v>
      </c>
      <c r="B34" s="127"/>
      <c r="C34" s="128"/>
      <c r="D34" s="130"/>
      <c r="E34" s="130"/>
      <c r="F34" s="130"/>
      <c r="G34" s="138"/>
      <c r="H34" s="130"/>
      <c r="I34" s="130"/>
      <c r="J34" s="130"/>
      <c r="K34" s="130"/>
      <c r="L34" s="146"/>
      <c r="M34" s="146"/>
      <c r="N34" s="131"/>
      <c r="O34" s="131"/>
      <c r="P34" s="131"/>
    </row>
    <row r="35" customFormat="false" ht="15.95" hidden="false" customHeight="true" outlineLevel="0" collapsed="false">
      <c r="A35" s="127" t="s">
        <v>37</v>
      </c>
      <c r="B35" s="127"/>
      <c r="C35" s="128"/>
      <c r="D35" s="130"/>
      <c r="E35" s="130"/>
      <c r="F35" s="130"/>
      <c r="G35" s="138"/>
      <c r="H35" s="130"/>
      <c r="I35" s="130"/>
      <c r="J35" s="130"/>
      <c r="K35" s="130"/>
      <c r="L35" s="146"/>
      <c r="M35" s="146"/>
      <c r="N35" s="131"/>
      <c r="O35" s="131"/>
      <c r="P35" s="131"/>
    </row>
    <row r="36" customFormat="false" ht="15.6" hidden="false" customHeight="true" outlineLevel="0" collapsed="false">
      <c r="A36" s="127" t="s">
        <v>38</v>
      </c>
      <c r="B36" s="127"/>
      <c r="C36" s="128"/>
      <c r="D36" s="130"/>
      <c r="E36" s="130"/>
      <c r="F36" s="130"/>
      <c r="G36" s="138"/>
      <c r="H36" s="130"/>
      <c r="I36" s="130"/>
      <c r="J36" s="130"/>
      <c r="K36" s="130"/>
      <c r="L36" s="146"/>
      <c r="M36" s="146"/>
      <c r="N36" s="131"/>
      <c r="O36" s="131"/>
      <c r="P36" s="131"/>
    </row>
    <row r="37" customFormat="false" ht="17.45" hidden="false" customHeight="true" outlineLevel="0" collapsed="false">
      <c r="A37" s="127" t="s">
        <v>39</v>
      </c>
      <c r="B37" s="127"/>
      <c r="C37" s="128" t="n">
        <v>8</v>
      </c>
      <c r="D37" s="130" t="e">
        <f aca="false">#REF!+#REF!+#REF!+#REF!+#REF!+#REF!+#REF!+#REF!+#REF!+#REF!+#REF!+ДЕКАБРЬ!D37/12</f>
        <v>#REF!</v>
      </c>
      <c r="E37" s="130" t="e">
        <f aca="false">#REF!+#REF!+#REF!+#REF!+#REF!+#REF!+#REF!+#REF!+#REF!+#REF!+#REF!+ДЕКАБРЬ!E37/12</f>
        <v>#REF!</v>
      </c>
      <c r="F37" s="130" t="e">
        <f aca="false">#REF!+#REF!+#REF!+#REF!+#REF!+#REF!+#REF!+#REF!+#REF!+#REF!+#REF!+ДЕКАБРЬ!F37/12</f>
        <v>#REF!</v>
      </c>
      <c r="G37" s="138" t="e">
        <f aca="false">#REF!+#REF!+#REF!+#REF!+#REF!+#REF!+#REF!+#REF!+#REF!+#REF!+#REF!/11</f>
        <v>#REF!</v>
      </c>
      <c r="H37" s="130" t="e">
        <f aca="false">#REF!+#REF!+#REF!+#REF!+#REF!+#REF!+#REF!+#REF!+#REF!+#REF!+#REF!+ДЕКАБРЬ!H37/12</f>
        <v>#REF!</v>
      </c>
      <c r="I37" s="130" t="n">
        <v>0</v>
      </c>
      <c r="J37" s="130"/>
      <c r="K37" s="130" t="e">
        <f aca="false">(E37/D37)*1000</f>
        <v>#REF!</v>
      </c>
      <c r="L37" s="130" t="e">
        <f aca="false">(K37/16745.23)*100</f>
        <v>#REF!</v>
      </c>
      <c r="M37" s="130" t="e">
        <f aca="false">(K37/20288.67)*100</f>
        <v>#REF!</v>
      </c>
      <c r="N37" s="131"/>
      <c r="O37" s="131"/>
      <c r="P37" s="131"/>
    </row>
    <row r="38" customFormat="false" ht="33" hidden="false" customHeight="true" outlineLevel="0" collapsed="false">
      <c r="A38" s="127" t="s">
        <v>40</v>
      </c>
      <c r="B38" s="127"/>
      <c r="C38" s="128" t="n">
        <v>363.95</v>
      </c>
      <c r="D38" s="130" t="e">
        <f aca="false">#REF!+#REF!+#REF!+#REF!+#REF!+#REF!+#REF!+#REF!+#REF!+#REF!+#REF!+ДЕКАБРЬ!D38/12</f>
        <v>#REF!</v>
      </c>
      <c r="E38" s="130" t="e">
        <f aca="false">#REF!+#REF!+#REF!+#REF!+#REF!+#REF!+#REF!+#REF!+#REF!+#REF!+#REF!+ДЕКАБРЬ!E38/12</f>
        <v>#REF!</v>
      </c>
      <c r="F38" s="130" t="e">
        <f aca="false">#REF!+#REF!+#REF!+#REF!+#REF!+#REF!+#REF!+#REF!+#REF!+#REF!+#REF!+ДЕКАБРЬ!F38/12</f>
        <v>#REF!</v>
      </c>
      <c r="G38" s="138" t="e">
        <f aca="false">#REF!+#REF!+#REF!+#REF!+#REF!+#REF!+#REF!+#REF!+#REF!+#REF!+#REF!/11</f>
        <v>#REF!</v>
      </c>
      <c r="H38" s="130" t="e">
        <f aca="false">#REF!+#REF!+#REF!+#REF!+#REF!+#REF!+#REF!+#REF!+#REF!+#REF!+#REF!+ДЕКАБРЬ!H38/12</f>
        <v>#REF!</v>
      </c>
      <c r="I38" s="130" t="n">
        <v>0</v>
      </c>
      <c r="J38" s="130"/>
      <c r="K38" s="130" t="e">
        <f aca="false">(E38/D38)*1000</f>
        <v>#REF!</v>
      </c>
      <c r="L38" s="110" t="s">
        <v>31</v>
      </c>
      <c r="M38" s="110" t="s">
        <v>31</v>
      </c>
      <c r="N38" s="131"/>
      <c r="O38" s="131"/>
      <c r="P38" s="131"/>
    </row>
    <row r="39" customFormat="false" ht="24.6" hidden="false" customHeight="true" outlineLevel="0" collapsed="false">
      <c r="A39" s="112" t="s">
        <v>47</v>
      </c>
      <c r="B39" s="112"/>
      <c r="C39" s="168"/>
      <c r="D39" s="148"/>
      <c r="E39" s="148"/>
      <c r="F39" s="148"/>
      <c r="G39" s="169"/>
      <c r="H39" s="148"/>
      <c r="I39" s="148"/>
      <c r="J39" s="148"/>
      <c r="K39" s="148"/>
      <c r="L39" s="149"/>
      <c r="M39" s="149"/>
      <c r="N39" s="137"/>
      <c r="O39" s="137"/>
      <c r="P39" s="137"/>
    </row>
    <row r="40" s="155" customFormat="true" ht="15.75" hidden="false" customHeight="true" outlineLevel="0" collapsed="false">
      <c r="A40" s="150" t="s">
        <v>30</v>
      </c>
      <c r="B40" s="150"/>
      <c r="C40" s="170" t="n">
        <f aca="false">C42+C43+C44+C49</f>
        <v>134.89</v>
      </c>
      <c r="D40" s="170" t="e">
        <f aca="false">D42+D43+D44+D49</f>
        <v>#REF!</v>
      </c>
      <c r="E40" s="170" t="e">
        <f aca="false">E42+E43+E44+E49</f>
        <v>#REF!</v>
      </c>
      <c r="F40" s="170" t="e">
        <f aca="false">F42+F43+F44+F49</f>
        <v>#REF!</v>
      </c>
      <c r="G40" s="171" t="e">
        <f aca="false">SUM(G41:G49)</f>
        <v>#REF!</v>
      </c>
      <c r="H40" s="170" t="e">
        <f aca="false">SUM(H41:H49)</f>
        <v>#REF!</v>
      </c>
      <c r="I40" s="170" t="e">
        <f aca="false">SUM(I41:I49)</f>
        <v>#REF!</v>
      </c>
      <c r="J40" s="170" t="n">
        <f aca="false">SUM(J41:J49)</f>
        <v>0</v>
      </c>
      <c r="K40" s="151" t="e">
        <f aca="false">(E40/D40)*1000</f>
        <v>#REF!</v>
      </c>
      <c r="L40" s="153" t="s">
        <v>31</v>
      </c>
      <c r="M40" s="153" t="s">
        <v>31</v>
      </c>
      <c r="N40" s="154"/>
      <c r="O40" s="154"/>
      <c r="P40" s="154"/>
    </row>
    <row r="41" customFormat="false" ht="15.75" hidden="false" customHeight="true" outlineLevel="0" collapsed="false">
      <c r="A41" s="156" t="s">
        <v>32</v>
      </c>
      <c r="B41" s="156"/>
      <c r="C41" s="172"/>
      <c r="D41" s="143"/>
      <c r="E41" s="143"/>
      <c r="F41" s="143"/>
      <c r="G41" s="173"/>
      <c r="H41" s="143"/>
      <c r="I41" s="143"/>
      <c r="J41" s="143"/>
      <c r="K41" s="144"/>
      <c r="L41" s="174"/>
      <c r="M41" s="174"/>
      <c r="N41" s="126"/>
      <c r="O41" s="126"/>
      <c r="P41" s="126"/>
    </row>
    <row r="42" customFormat="false" ht="15.75" hidden="false" customHeight="true" outlineLevel="0" collapsed="false">
      <c r="A42" s="127" t="s">
        <v>33</v>
      </c>
      <c r="B42" s="127"/>
      <c r="C42" s="128" t="n">
        <v>4</v>
      </c>
      <c r="D42" s="130" t="e">
        <f aca="false">#REF!+#REF!+#REF!+#REF!+#REF!+#REF!+#REF!+#REF!+#REF!+#REF!+#REF!+ДЕКАБРЬ!D42/12</f>
        <v>#REF!</v>
      </c>
      <c r="E42" s="130" t="e">
        <f aca="false">F42+G42+H42+I42</f>
        <v>#REF!</v>
      </c>
      <c r="F42" s="130" t="e">
        <f aca="false">#REF!+#REF!+#REF!+#REF!+#REF!+#REF!+#REF!+#REF!+#REF!+#REF!+#REF!+ДЕКАБРЬ!F42/12</f>
        <v>#REF!</v>
      </c>
      <c r="G42" s="138" t="e">
        <f aca="false">#REF!+#REF!+#REF!+#REF!+#REF!+#REF!+#REF!+#REF!+#REF!+#REF!+#REF!/11</f>
        <v>#REF!</v>
      </c>
      <c r="H42" s="130" t="e">
        <f aca="false">#REF!+#REF!+#REF!+#REF!+#REF!+#REF!+#REF!+#REF!+#REF!+#REF!+#REF!/11</f>
        <v>#REF!</v>
      </c>
      <c r="I42" s="130" t="e">
        <f aca="false">#REF!+#REF!+#REF!+#REF!+#REF!+#REF!+#REF!+#REF!+#REF!+#REF!+#REF!+ДЕКАБРЬ!I42/12</f>
        <v>#REF!</v>
      </c>
      <c r="J42" s="130"/>
      <c r="K42" s="130" t="e">
        <f aca="false">(E42/D42)*1000</f>
        <v>#REF!</v>
      </c>
      <c r="L42" s="110" t="s">
        <v>31</v>
      </c>
      <c r="M42" s="110" t="s">
        <v>31</v>
      </c>
      <c r="N42" s="131"/>
      <c r="O42" s="131"/>
      <c r="P42" s="131"/>
    </row>
    <row r="43" customFormat="false" ht="29.1" hidden="false" customHeight="true" outlineLevel="0" collapsed="false">
      <c r="A43" s="127" t="s">
        <v>34</v>
      </c>
      <c r="B43" s="127"/>
      <c r="C43" s="128" t="n">
        <v>9.25</v>
      </c>
      <c r="D43" s="130" t="e">
        <f aca="false">#REF!+#REF!+#REF!+#REF!+#REF!+#REF!+#REF!+#REF!+#REF!+#REF!+#REF!+ДЕКАБРЬ!D43/12</f>
        <v>#REF!</v>
      </c>
      <c r="E43" s="130" t="e">
        <f aca="false">F43+G43+H43+I43</f>
        <v>#REF!</v>
      </c>
      <c r="F43" s="130" t="e">
        <f aca="false">#REF!+#REF!+#REF!+#REF!+#REF!+#REF!+#REF!+#REF!+#REF!+#REF!+#REF!+ДЕКАБРЬ!F43/12</f>
        <v>#REF!</v>
      </c>
      <c r="G43" s="138" t="e">
        <f aca="false">#REF!+#REF!+#REF!+#REF!+#REF!+#REF!+#REF!+#REF!+#REF!+#REF!+#REF!/11</f>
        <v>#REF!</v>
      </c>
      <c r="H43" s="130" t="e">
        <f aca="false">#REF!+#REF!+#REF!+#REF!+#REF!+#REF!+#REF!+#REF!+#REF!+#REF!+#REF!/11</f>
        <v>#REF!</v>
      </c>
      <c r="I43" s="130" t="e">
        <f aca="false">#REF!+#REF!+#REF!+#REF!+#REF!+#REF!+#REF!+#REF!+#REF!+#REF!+#REF!+ДЕКАБРЬ!I43/12</f>
        <v>#REF!</v>
      </c>
      <c r="J43" s="130"/>
      <c r="K43" s="130" t="e">
        <f aca="false">(E43/D43)*1000</f>
        <v>#REF!</v>
      </c>
      <c r="L43" s="110" t="s">
        <v>31</v>
      </c>
      <c r="M43" s="110" t="s">
        <v>31</v>
      </c>
      <c r="N43" s="131"/>
      <c r="O43" s="131"/>
      <c r="P43" s="131"/>
    </row>
    <row r="44" customFormat="false" ht="27" hidden="false" customHeight="true" outlineLevel="0" collapsed="false">
      <c r="A44" s="175" t="s">
        <v>48</v>
      </c>
      <c r="B44" s="175"/>
      <c r="C44" s="176" t="n">
        <v>41.87</v>
      </c>
      <c r="D44" s="130" t="e">
        <f aca="false">#REF!+#REF!+#REF!+#REF!+#REF!+#REF!+#REF!+#REF!+#REF!+#REF!+#REF!+ДЕКАБРЬ!D44/12</f>
        <v>#REF!</v>
      </c>
      <c r="E44" s="130" t="e">
        <f aca="false">F44+G44+H44+I44</f>
        <v>#REF!</v>
      </c>
      <c r="F44" s="130" t="e">
        <f aca="false">#REF!+#REF!+#REF!+#REF!+#REF!+#REF!+#REF!+#REF!+#REF!+#REF!+#REF!+ДЕКАБРЬ!F44/12</f>
        <v>#REF!</v>
      </c>
      <c r="G44" s="138" t="e">
        <f aca="false">#REF!+#REF!+#REF!+#REF!+#REF!+#REF!+#REF!+#REF!+#REF!+#REF!+#REF!/11</f>
        <v>#REF!</v>
      </c>
      <c r="H44" s="130" t="e">
        <f aca="false">#REF!+#REF!+#REF!+#REF!+#REF!+#REF!+#REF!+#REF!+#REF!+#REF!+#REF!/11</f>
        <v>#REF!</v>
      </c>
      <c r="I44" s="130" t="e">
        <f aca="false">#REF!+#REF!+#REF!+#REF!+#REF!+#REF!+#REF!+#REF!+#REF!+#REF!+#REF!+ДЕКАБРЬ!I44/12</f>
        <v>#REF!</v>
      </c>
      <c r="J44" s="130"/>
      <c r="K44" s="51" t="e">
        <f aca="false">(E44/D44)*1000</f>
        <v>#REF!</v>
      </c>
      <c r="L44" s="130" t="e">
        <f aca="false">(K44/22402.5)*100</f>
        <v>#REF!</v>
      </c>
      <c r="M44" s="130" t="e">
        <f aca="false">(K44/17672.28)*100</f>
        <v>#REF!</v>
      </c>
      <c r="N44" s="131"/>
      <c r="O44" s="131"/>
      <c r="P44" s="131"/>
    </row>
    <row r="45" customFormat="false" ht="15.75" hidden="false" customHeight="true" outlineLevel="0" collapsed="false">
      <c r="A45" s="127" t="s">
        <v>36</v>
      </c>
      <c r="B45" s="127"/>
      <c r="C45" s="128"/>
      <c r="D45" s="130"/>
      <c r="E45" s="130"/>
      <c r="F45" s="130"/>
      <c r="G45" s="138"/>
      <c r="H45" s="130"/>
      <c r="I45" s="130"/>
      <c r="J45" s="130"/>
      <c r="K45" s="130"/>
      <c r="L45" s="146"/>
      <c r="M45" s="146"/>
      <c r="N45" s="131"/>
      <c r="O45" s="131"/>
      <c r="P45" s="131"/>
    </row>
    <row r="46" customFormat="false" ht="15.95" hidden="false" customHeight="true" outlineLevel="0" collapsed="false">
      <c r="A46" s="127" t="s">
        <v>37</v>
      </c>
      <c r="B46" s="127"/>
      <c r="C46" s="128"/>
      <c r="D46" s="130"/>
      <c r="E46" s="130"/>
      <c r="F46" s="130"/>
      <c r="G46" s="138"/>
      <c r="H46" s="130"/>
      <c r="I46" s="130"/>
      <c r="J46" s="130"/>
      <c r="K46" s="130"/>
      <c r="L46" s="146"/>
      <c r="M46" s="146"/>
      <c r="N46" s="131"/>
      <c r="O46" s="131"/>
      <c r="P46" s="131"/>
    </row>
    <row r="47" customFormat="false" ht="23.25" hidden="false" customHeight="true" outlineLevel="0" collapsed="false">
      <c r="A47" s="127" t="s">
        <v>38</v>
      </c>
      <c r="B47" s="127"/>
      <c r="C47" s="130"/>
      <c r="D47" s="130"/>
      <c r="E47" s="130"/>
      <c r="F47" s="130"/>
      <c r="G47" s="138"/>
      <c r="H47" s="130"/>
      <c r="I47" s="130"/>
      <c r="J47" s="130"/>
      <c r="K47" s="130"/>
      <c r="L47" s="146"/>
      <c r="M47" s="146"/>
      <c r="N47" s="131"/>
      <c r="O47" s="131"/>
      <c r="P47" s="131"/>
    </row>
    <row r="48" customFormat="false" ht="18.6" hidden="false" customHeight="true" outlineLevel="0" collapsed="false">
      <c r="A48" s="127" t="s">
        <v>39</v>
      </c>
      <c r="B48" s="127"/>
      <c r="C48" s="128"/>
      <c r="D48" s="130"/>
      <c r="E48" s="130"/>
      <c r="F48" s="130"/>
      <c r="G48" s="138"/>
      <c r="H48" s="130"/>
      <c r="I48" s="130"/>
      <c r="J48" s="130"/>
      <c r="K48" s="130"/>
      <c r="L48" s="146"/>
      <c r="M48" s="146"/>
      <c r="N48" s="131"/>
      <c r="O48" s="131"/>
      <c r="P48" s="131"/>
    </row>
    <row r="49" customFormat="false" ht="19.5" hidden="false" customHeight="true" outlineLevel="0" collapsed="false">
      <c r="A49" s="127" t="s">
        <v>49</v>
      </c>
      <c r="B49" s="127"/>
      <c r="C49" s="128" t="n">
        <v>79.77</v>
      </c>
      <c r="D49" s="130" t="e">
        <f aca="false">#REF!+#REF!+#REF!+#REF!+#REF!+#REF!+#REF!+#REF!+#REF!+#REF!+#REF!+ДЕКАБРЬ!D49/12</f>
        <v>#REF!</v>
      </c>
      <c r="E49" s="130" t="e">
        <f aca="false">F49+G49+H49+I49</f>
        <v>#REF!</v>
      </c>
      <c r="F49" s="130" t="e">
        <f aca="false">#REF!+#REF!+#REF!+#REF!+#REF!+#REF!+#REF!+#REF!+#REF!+#REF!+#REF!+ДЕКАБРЬ!F49/12</f>
        <v>#REF!</v>
      </c>
      <c r="G49" s="138" t="e">
        <f aca="false">#REF!+#REF!+#REF!+#REF!+#REF!+#REF!+#REF!+#REF!+#REF!+#REF!+#REF!/11</f>
        <v>#REF!</v>
      </c>
      <c r="H49" s="130" t="e">
        <f aca="false">#REF!+#REF!+#REF!+#REF!+#REF!+#REF!+#REF!+#REF!+#REF!+#REF!+#REF!/11</f>
        <v>#REF!</v>
      </c>
      <c r="I49" s="130" t="e">
        <f aca="false">#REF!+#REF!+#REF!+#REF!+#REF!+#REF!+#REF!+#REF!+#REF!+#REF!+#REF!+ДЕКАБРЬ!I49/12</f>
        <v>#REF!</v>
      </c>
      <c r="J49" s="130"/>
      <c r="K49" s="130" t="e">
        <f aca="false">(E49/D49)*1000</f>
        <v>#REF!</v>
      </c>
      <c r="L49" s="110" t="s">
        <v>31</v>
      </c>
      <c r="M49" s="110" t="s">
        <v>31</v>
      </c>
      <c r="N49" s="131"/>
      <c r="O49" s="131"/>
      <c r="P49" s="131"/>
    </row>
    <row r="50" customFormat="false" ht="19.5" hidden="false" customHeight="true" outlineLevel="0" collapsed="false">
      <c r="A50" s="177"/>
      <c r="B50" s="178" t="s">
        <v>50</v>
      </c>
      <c r="C50" s="178"/>
      <c r="D50" s="178"/>
      <c r="E50" s="178"/>
      <c r="F50" s="178"/>
      <c r="G50" s="178"/>
      <c r="H50" s="178"/>
      <c r="I50" s="136"/>
      <c r="J50" s="136"/>
      <c r="K50" s="136"/>
      <c r="L50" s="179"/>
      <c r="M50" s="179"/>
      <c r="N50" s="180"/>
      <c r="O50" s="180"/>
      <c r="P50" s="180"/>
    </row>
    <row r="51" customFormat="false" ht="21" hidden="false" customHeight="true" outlineLevel="0" collapsed="false">
      <c r="B51" s="181"/>
      <c r="C51" s="181"/>
      <c r="D51" s="181"/>
      <c r="E51" s="181"/>
      <c r="F51" s="181"/>
      <c r="G51" s="182"/>
      <c r="H51" s="181"/>
      <c r="I51" s="181"/>
      <c r="J51" s="181"/>
      <c r="K51" s="102"/>
    </row>
    <row r="52" customFormat="false" ht="21" hidden="false" customHeight="true" outlineLevel="0" collapsed="false">
      <c r="B52" s="183" t="s">
        <v>51</v>
      </c>
      <c r="C52" s="183"/>
      <c r="D52" s="184"/>
      <c r="E52" s="185"/>
    </row>
    <row r="53" customFormat="false" ht="21" hidden="false" customHeight="true" outlineLevel="0" collapsed="false">
      <c r="B53" s="183"/>
      <c r="C53" s="183"/>
      <c r="D53" s="184"/>
      <c r="E53" s="186"/>
      <c r="F53" s="187"/>
      <c r="G53" s="188"/>
      <c r="I53" s="103" t="s">
        <v>52</v>
      </c>
      <c r="J53" s="103"/>
      <c r="K53" s="103"/>
    </row>
    <row r="54" customFormat="false" ht="15" hidden="false" customHeight="true" outlineLevel="0" collapsed="false">
      <c r="B54" s="181"/>
      <c r="C54" s="181"/>
      <c r="D54" s="181"/>
      <c r="E54" s="181"/>
      <c r="F54" s="102" t="s">
        <v>53</v>
      </c>
      <c r="G54" s="182"/>
      <c r="H54" s="181"/>
      <c r="I54" s="181"/>
      <c r="J54" s="181"/>
      <c r="K54" s="189"/>
    </row>
    <row r="55" customFormat="false" ht="11.25" hidden="false" customHeight="false" outlineLevel="0" collapsed="false">
      <c r="B55" s="181" t="s">
        <v>54</v>
      </c>
      <c r="C55" s="181"/>
      <c r="D55" s="181"/>
      <c r="E55" s="181"/>
      <c r="F55" s="181"/>
      <c r="G55" s="182"/>
      <c r="H55" s="181"/>
      <c r="I55" s="181"/>
      <c r="J55" s="181"/>
    </row>
    <row r="61" customFormat="false" ht="11.25" hidden="false" customHeight="false" outlineLevel="0" collapsed="false">
      <c r="A61" s="190" t="s">
        <v>55</v>
      </c>
      <c r="B61" s="190"/>
    </row>
    <row r="62" customFormat="false" ht="11.25" hidden="false" customHeight="false" outlineLevel="0" collapsed="false">
      <c r="A62" s="190" t="s">
        <v>56</v>
      </c>
      <c r="B62" s="190"/>
    </row>
  </sheetData>
  <mergeCells count="61">
    <mergeCell ref="M1:P1"/>
    <mergeCell ref="B3:M3"/>
    <mergeCell ref="O3:P3"/>
    <mergeCell ref="B4:M4"/>
    <mergeCell ref="B5:M5"/>
    <mergeCell ref="B6:M6"/>
    <mergeCell ref="B7:M7"/>
    <mergeCell ref="B8:M8"/>
    <mergeCell ref="A10:B13"/>
    <mergeCell ref="C10:C12"/>
    <mergeCell ref="D10:D12"/>
    <mergeCell ref="E10:J10"/>
    <mergeCell ref="K10:K12"/>
    <mergeCell ref="L10:L12"/>
    <mergeCell ref="M10:M12"/>
    <mergeCell ref="N10:P10"/>
    <mergeCell ref="E11:E12"/>
    <mergeCell ref="F11:I11"/>
    <mergeCell ref="J11:J12"/>
    <mergeCell ref="N11:N12"/>
    <mergeCell ref="O11:O12"/>
    <mergeCell ref="P11:P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B50:H50"/>
    <mergeCell ref="B52:C53"/>
    <mergeCell ref="I53:K53"/>
    <mergeCell ref="A61:B61"/>
    <mergeCell ref="A62:B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1:53:23Z</dcterms:created>
  <dc:creator>Admin</dc:creator>
  <dc:description/>
  <dc:language>en-US</dc:language>
  <cp:lastModifiedBy>Kulikova</cp:lastModifiedBy>
  <cp:lastPrinted>2016-01-11T08:47:40Z</cp:lastPrinted>
  <dcterms:modified xsi:type="dcterms:W3CDTF">2016-01-21T13:37:21Z</dcterms:modified>
  <cp:revision>0</cp:revision>
  <dc:subject/>
  <dc:title/>
</cp:coreProperties>
</file>