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октябрь </t>
    </r>
    <r>
      <rPr>
        <sz val="12"/>
        <rFont val="Times New Roman"/>
        <family val="1"/>
        <charset val="204"/>
      </rPr>
      <t xml:space="preserve">2023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888.9</v>
      </c>
      <c r="H9" s="14" t="n">
        <f aca="false">H11+H12+H13+H14+H15+H16</f>
        <v>0</v>
      </c>
      <c r="I9" s="16" t="n">
        <f aca="false">G9/F9/J1*1000</f>
        <v>44445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516.5</v>
      </c>
      <c r="H11" s="22" t="n">
        <v>0</v>
      </c>
      <c r="I11" s="24" t="n">
        <f aca="false">G11/F11/J1*1000</f>
        <v>5165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372.4</v>
      </c>
      <c r="H15" s="22" t="n">
        <v>0</v>
      </c>
      <c r="I15" s="28" t="n">
        <f aca="false">G15/F15/J1*1000</f>
        <v>37240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8</v>
      </c>
      <c r="G18" s="15" t="n">
        <f aca="false">G20+G21+G22+G23+G24+G25</f>
        <v>1670.5</v>
      </c>
      <c r="H18" s="14" t="n">
        <f aca="false">H20+H21+H22+H23+H24+H25</f>
        <v>0</v>
      </c>
      <c r="I18" s="16" t="n">
        <f aca="false">G18/F18/J1*1000</f>
        <v>43960.5263157895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1</v>
      </c>
      <c r="G20" s="34" t="n">
        <v>568.6</v>
      </c>
      <c r="H20" s="35" t="n">
        <v>0</v>
      </c>
      <c r="I20" s="34" t="n">
        <f aca="false">G20/F20/J1*1000</f>
        <v>56860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</v>
      </c>
      <c r="G24" s="39" t="n">
        <v>1101.9</v>
      </c>
      <c r="H24" s="35" t="n">
        <v>0</v>
      </c>
      <c r="I24" s="40" t="n">
        <f aca="false">G24/F24/J1*1000</f>
        <v>39353.5714285714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25</v>
      </c>
      <c r="F27" s="14" t="n">
        <f aca="false">F29+F30+F33+F34</f>
        <v>46.04</v>
      </c>
      <c r="G27" s="43" t="n">
        <f aca="false">G29+G30+G31+G32+G33+G34</f>
        <v>20231.74</v>
      </c>
      <c r="H27" s="14" t="n">
        <f aca="false">H29+H30+H33+H34</f>
        <v>0</v>
      </c>
      <c r="I27" s="16" t="n">
        <f aca="false">G27/F27/J1*1000</f>
        <v>43943.8314509122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2.5</v>
      </c>
      <c r="F29" s="26" t="n">
        <v>2.49</v>
      </c>
      <c r="G29" s="34" t="n">
        <v>1364.5</v>
      </c>
      <c r="H29" s="26" t="n">
        <v>0</v>
      </c>
      <c r="I29" s="28" t="n">
        <f aca="false">G29/F29/J1*1000</f>
        <v>54799.196787148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0.52</v>
      </c>
      <c r="G30" s="34" t="n">
        <v>9841.4</v>
      </c>
      <c r="H30" s="26" t="n">
        <v>0</v>
      </c>
      <c r="I30" s="28" t="n">
        <f aca="false">G30/F30/J1*1000</f>
        <v>47960.0389863548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3.03</v>
      </c>
      <c r="G33" s="34" t="n">
        <v>9025.84</v>
      </c>
      <c r="H33" s="26" t="n">
        <v>0</v>
      </c>
      <c r="I33" s="28" t="n">
        <f aca="false">G33/F33/J1*1000</f>
        <v>39191.663048198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6.07</v>
      </c>
      <c r="G36" s="16" t="n">
        <f aca="false">G38+G39+G41+G42+G43</f>
        <v>29196.24</v>
      </c>
      <c r="H36" s="46" t="n">
        <f aca="false">H38+H39+H41+H42+H43</f>
        <v>5</v>
      </c>
      <c r="I36" s="16" t="n">
        <f aca="false">G36/F36/J1*1000</f>
        <v>44189.8592401998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96</v>
      </c>
      <c r="G38" s="28" t="n">
        <v>2480.5</v>
      </c>
      <c r="H38" s="27" t="n">
        <v>0</v>
      </c>
      <c r="I38" s="28" t="n">
        <f aca="false">G38/F38/J1*1000</f>
        <v>62638.8888888889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7</v>
      </c>
      <c r="G39" s="28" t="n">
        <v>9293.85</v>
      </c>
      <c r="H39" s="27" t="n">
        <v>0</v>
      </c>
      <c r="I39" s="28" t="n">
        <f aca="false">G39/F39/J1*1000</f>
        <v>44897.8260869565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614.02</v>
      </c>
      <c r="H41" s="27" t="n">
        <v>0</v>
      </c>
      <c r="I41" s="28" t="n">
        <f aca="false">G41/F41/J1*1000</f>
        <v>61402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7.49</v>
      </c>
      <c r="G42" s="28" t="n">
        <v>15517.97</v>
      </c>
      <c r="H42" s="27" t="n">
        <v>5</v>
      </c>
      <c r="I42" s="28" t="n">
        <f aca="false">G42/F42/J1*1000</f>
        <v>41392.291277674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2</v>
      </c>
      <c r="G43" s="42" t="n">
        <v>1289.9</v>
      </c>
      <c r="H43" s="50" t="n">
        <v>0</v>
      </c>
      <c r="I43" s="42" t="n">
        <f aca="false">G43/F43/J1*1000</f>
        <v>44174.6575342466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69</v>
      </c>
      <c r="G45" s="16" t="n">
        <f aca="false">G47+G48+G49+G50+G51+G52</f>
        <v>6453</v>
      </c>
      <c r="H45" s="46" t="n">
        <f aca="false">H47+H48+H49+H50+H51+H52</f>
        <v>180.6</v>
      </c>
      <c r="I45" s="16" t="n">
        <f aca="false">G45/F45/J1*1000</f>
        <v>43927.842069435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8</v>
      </c>
      <c r="G47" s="53" t="n">
        <v>1499.6</v>
      </c>
      <c r="H47" s="26" t="n">
        <v>0</v>
      </c>
      <c r="I47" s="28" t="n">
        <f aca="false">G47/F47/J1*1000</f>
        <v>50322.1476510067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73</v>
      </c>
      <c r="G48" s="26" t="n">
        <v>764.8</v>
      </c>
      <c r="H48" s="26" t="n">
        <v>0</v>
      </c>
      <c r="I48" s="28" t="n">
        <f aca="false">G48/F48/J1*1000</f>
        <v>44208.0924855491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9.98</v>
      </c>
      <c r="G51" s="26" t="n">
        <v>4188.6</v>
      </c>
      <c r="H51" s="26" t="n">
        <v>180.6</v>
      </c>
      <c r="I51" s="28" t="n">
        <f aca="false">G51/F51/J1*1000</f>
        <v>41969.9398797595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25</v>
      </c>
      <c r="F54" s="55" t="n">
        <f aca="false">F45+F36+F27+F18+F9</f>
        <v>132.6</v>
      </c>
      <c r="G54" s="56" t="n">
        <f aca="false">G45+G36+G27+G18+G9</f>
        <v>58440.38</v>
      </c>
      <c r="H54" s="56" t="n">
        <f aca="false">H45+H36+H27+H18+H9</f>
        <v>185.6</v>
      </c>
      <c r="I54" s="16" t="n">
        <f aca="false">G54/F54/J1*1000</f>
        <v>44072.6847662142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1.5</v>
      </c>
      <c r="F56" s="27" t="n">
        <f aca="false">F47+F38+F29+F20+F11</f>
        <v>11.43</v>
      </c>
      <c r="G56" s="34" t="n">
        <f aca="false">G47+G38+G29+G20+G11</f>
        <v>6429.7</v>
      </c>
      <c r="H56" s="26" t="n">
        <f aca="false">H47+H38+H29+H20+H11</f>
        <v>0</v>
      </c>
      <c r="I56" s="28" t="n">
        <f aca="false">G56/F56/J1*1000</f>
        <v>56252.8433945757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2.95</v>
      </c>
      <c r="G57" s="34" t="n">
        <f aca="false">G48+G39+G30+G21+G12</f>
        <v>19900.05</v>
      </c>
      <c r="H57" s="26" t="n">
        <f aca="false">H48+H39+H30+H21+H12</f>
        <v>0</v>
      </c>
      <c r="I57" s="28" t="n">
        <f aca="false">G57/F57/J1*1000</f>
        <v>46333.0616996507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614.02</v>
      </c>
      <c r="H59" s="26" t="n">
        <f aca="false">H50+H41+H32+H23+H14</f>
        <v>0</v>
      </c>
      <c r="I59" s="28" t="n">
        <f aca="false">G59/F59/J1*1000</f>
        <v>61402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4.3</v>
      </c>
      <c r="G60" s="34" t="n">
        <f aca="false">G51+G42+G33+G24+G15</f>
        <v>30206.71</v>
      </c>
      <c r="H60" s="34" t="n">
        <f aca="false">H51+H42+H33+H24+H15</f>
        <v>185.6</v>
      </c>
      <c r="I60" s="28" t="n">
        <f aca="false">G60/F60/J1*1000</f>
        <v>40655.0605652759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2</v>
      </c>
      <c r="G61" s="40" t="n">
        <f aca="false">G52+G43+G34+G25+G16</f>
        <v>1289.9</v>
      </c>
      <c r="H61" s="30" t="n">
        <f aca="false">H52+H43+H34+H25+H16</f>
        <v>0</v>
      </c>
      <c r="I61" s="54" t="n">
        <f aca="false">G61/F61/J1*1000</f>
        <v>44174.6575342466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78</v>
      </c>
      <c r="F63" s="59" t="n">
        <f aca="false">F65+F66+F67</f>
        <v>94.53</v>
      </c>
      <c r="G63" s="59" t="n">
        <f aca="false">G65+G66+G67</f>
        <v>36175.4</v>
      </c>
      <c r="H63" s="59" t="n">
        <f aca="false">H65+H66+H67</f>
        <v>92.5</v>
      </c>
      <c r="I63" s="60" t="n">
        <f aca="false">G63/F63/J1*1000</f>
        <v>38268.6977679044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1</v>
      </c>
      <c r="G65" s="34" t="n">
        <v>593.7</v>
      </c>
      <c r="H65" s="26" t="n">
        <v>0</v>
      </c>
      <c r="I65" s="28" t="n">
        <f aca="false">G65/F65/J1*1000</f>
        <v>65241.7582417582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9.98</v>
      </c>
      <c r="F66" s="26" t="n">
        <v>56.33</v>
      </c>
      <c r="G66" s="34" t="n">
        <v>24843</v>
      </c>
      <c r="H66" s="34" t="n">
        <v>81</v>
      </c>
      <c r="I66" s="28" t="n">
        <f aca="false">G66/F66/J1*1000</f>
        <v>44102.6096218711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0.8</v>
      </c>
      <c r="F67" s="41" t="n">
        <v>37.29</v>
      </c>
      <c r="G67" s="41" t="n">
        <v>10738.7</v>
      </c>
      <c r="H67" s="41" t="n">
        <v>11.5</v>
      </c>
      <c r="I67" s="28" t="n">
        <f aca="false">G67/F67/J1*1000</f>
        <v>28797.80101904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19.97</v>
      </c>
      <c r="G69" s="58" t="n">
        <f aca="false">G71+G72+G73</f>
        <v>8094.1</v>
      </c>
      <c r="H69" s="58" t="n">
        <f aca="false">H71+H72+H73</f>
        <v>0</v>
      </c>
      <c r="I69" s="60" t="n">
        <f aca="false">G69/F69/J1*1000</f>
        <v>40531.2969454181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6</v>
      </c>
      <c r="G71" s="28" t="n">
        <v>617.5</v>
      </c>
      <c r="H71" s="38" t="n">
        <v>0</v>
      </c>
      <c r="I71" s="34" t="n">
        <f aca="false">G71/F71/J1*1000</f>
        <v>64322.9166666667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4.7</v>
      </c>
      <c r="F72" s="27" t="n">
        <v>11.68</v>
      </c>
      <c r="G72" s="27" t="n">
        <v>5191</v>
      </c>
      <c r="H72" s="38" t="n">
        <v>0</v>
      </c>
      <c r="I72" s="34" t="n">
        <f aca="false">G72/F72/J1*1000</f>
        <v>44443.4931506849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10.5</v>
      </c>
      <c r="F73" s="50" t="n">
        <v>7.33</v>
      </c>
      <c r="G73" s="50" t="n">
        <v>2285.6</v>
      </c>
      <c r="H73" s="66" t="n">
        <v>0</v>
      </c>
      <c r="I73" s="34" t="n">
        <f aca="false">G73/F73/J1*1000</f>
        <v>31181.446111869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3-11-06T11:58:06Z</dcterms:modified>
  <cp:revision>0</cp:revision>
  <dc:subject/>
  <dc:title/>
</cp:coreProperties>
</file>