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-март </t>
    </r>
    <r>
      <rPr>
        <sz val="12"/>
        <color rgb="FF000000"/>
        <rFont val="Times New Roman"/>
        <family val="1"/>
        <charset val="204"/>
      </rPr>
      <t xml:space="preserve">2015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Юрищева О.В.</t>
  </si>
  <si>
    <t xml:space="preserve">Исполнитель: Куликова Наталья Николаевна</t>
  </si>
  <si>
    <t xml:space="preserve">тел.: 8(48754)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ikova/&#1052;&#1086;&#1080;%20&#1076;&#1086;&#1082;&#1091;&#1084;&#1077;&#1085;&#1090;&#1099;/&#1057;&#1074;&#1086;&#1076;&#1085;&#1072;&#1103;%20&#1080;&#1085;&#1092;&#1086;&#1088;&#1084;&#1072;&#1094;&#1080;&#1103;%20&#1087;&#1086;%20&#1082;&#1091;&#1083;&#1100;&#1090;&#1091;&#1088;&#1077;%20&#1079;&#1072;%202015%20&#1075;&#1086;&#1076;/&#1057;&#1074;&#1086;&#1076;%20&#1087;&#1086;%20&#1082;&#1091;&#1083;&#1100;&#1090;&#1091;&#1088;&#1077;%20&#1103;&#1085;&#1074;&#1072;&#1088;&#1100;-&#1084;&#1072;&#1088;&#1090;%202015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МО г. Киреевск"/>
      <sheetName val="Культура"/>
      <sheetName val="МО г.Липки"/>
      <sheetName val="МО г.Болохово"/>
      <sheetName val="МО р.п. Шварцевский"/>
      <sheetName val="МО р.п. Бородинский"/>
      <sheetName val="МО Богучаровское"/>
      <sheetName val="МО Красноярское"/>
      <sheetName val="МО Дедиловское"/>
      <sheetName val="МО Приупское"/>
    </sheetNames>
    <sheetDataSet>
      <sheetData sheetId="0"/>
      <sheetData sheetId="1">
        <row r="27">
          <cell r="E27">
            <v>16</v>
          </cell>
          <cell r="F27">
            <v>11</v>
          </cell>
          <cell r="G27">
            <v>498.5</v>
          </cell>
        </row>
        <row r="29">
          <cell r="E29">
            <v>2</v>
          </cell>
          <cell r="F29">
            <v>2</v>
          </cell>
          <cell r="G29">
            <v>130.1</v>
          </cell>
        </row>
        <row r="30">
          <cell r="E30">
            <v>4</v>
          </cell>
          <cell r="F30">
            <v>4</v>
          </cell>
          <cell r="G30">
            <v>169.8</v>
          </cell>
        </row>
        <row r="33">
          <cell r="E33">
            <v>10</v>
          </cell>
          <cell r="F33">
            <v>5</v>
          </cell>
          <cell r="G33">
            <v>198.6</v>
          </cell>
        </row>
        <row r="36">
          <cell r="E36">
            <v>0</v>
          </cell>
          <cell r="F36">
            <v>0</v>
          </cell>
          <cell r="G36">
            <v>0</v>
          </cell>
        </row>
        <row r="45">
          <cell r="E45">
            <v>16</v>
          </cell>
          <cell r="F45">
            <v>11</v>
          </cell>
          <cell r="G45">
            <v>498.5</v>
          </cell>
        </row>
        <row r="47">
          <cell r="E47">
            <v>2</v>
          </cell>
          <cell r="F47">
            <v>2</v>
          </cell>
          <cell r="G47">
            <v>130.1</v>
          </cell>
        </row>
        <row r="48">
          <cell r="E48">
            <v>4</v>
          </cell>
          <cell r="F48">
            <v>4</v>
          </cell>
          <cell r="G48">
            <v>169.8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10</v>
          </cell>
          <cell r="F51">
            <v>5</v>
          </cell>
          <cell r="G51">
            <v>198.6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2">
        <row r="9">
          <cell r="E9">
            <v>4.5</v>
          </cell>
          <cell r="F9">
            <v>4</v>
          </cell>
          <cell r="G9">
            <v>175.5</v>
          </cell>
        </row>
        <row r="11">
          <cell r="E11">
            <v>1</v>
          </cell>
          <cell r="F11">
            <v>1</v>
          </cell>
          <cell r="G11">
            <v>42.8</v>
          </cell>
        </row>
        <row r="12">
          <cell r="E12">
            <v>1</v>
          </cell>
          <cell r="F12">
            <v>1</v>
          </cell>
          <cell r="G12">
            <v>40.8</v>
          </cell>
        </row>
        <row r="15">
          <cell r="E15">
            <v>2.5</v>
          </cell>
          <cell r="F15">
            <v>2</v>
          </cell>
          <cell r="G15">
            <v>91.9</v>
          </cell>
        </row>
        <row r="18">
          <cell r="E18">
            <v>76.5</v>
          </cell>
          <cell r="F18">
            <v>54.7</v>
          </cell>
          <cell r="G18">
            <v>2345.4</v>
          </cell>
        </row>
        <row r="20">
          <cell r="E20">
            <v>1</v>
          </cell>
          <cell r="F20">
            <v>1</v>
          </cell>
          <cell r="G20">
            <v>50.7</v>
          </cell>
        </row>
        <row r="21">
          <cell r="E21">
            <v>29.75</v>
          </cell>
          <cell r="F21">
            <v>28.2</v>
          </cell>
          <cell r="G21">
            <v>1181.8</v>
          </cell>
        </row>
        <row r="24">
          <cell r="E24">
            <v>30.75</v>
          </cell>
          <cell r="F24">
            <v>25.5</v>
          </cell>
          <cell r="G24">
            <v>1112.9</v>
          </cell>
        </row>
        <row r="25">
          <cell r="E25">
            <v>15</v>
          </cell>
        </row>
        <row r="27">
          <cell r="E27">
            <v>71.5</v>
          </cell>
          <cell r="F27">
            <v>50.6</v>
          </cell>
          <cell r="G27">
            <v>1946</v>
          </cell>
        </row>
        <row r="29">
          <cell r="E29">
            <v>1</v>
          </cell>
          <cell r="F29">
            <v>1</v>
          </cell>
          <cell r="G29">
            <v>73.6</v>
          </cell>
        </row>
        <row r="30">
          <cell r="E30">
            <v>27.75</v>
          </cell>
          <cell r="F30">
            <v>23.4</v>
          </cell>
          <cell r="G30">
            <v>908.9</v>
          </cell>
        </row>
        <row r="33">
          <cell r="E33">
            <v>39.5</v>
          </cell>
          <cell r="F33">
            <v>23.2</v>
          </cell>
          <cell r="G33">
            <v>823</v>
          </cell>
        </row>
        <row r="34">
          <cell r="E34">
            <v>3.25</v>
          </cell>
          <cell r="F34">
            <v>3</v>
          </cell>
          <cell r="G34">
            <v>140.5</v>
          </cell>
        </row>
        <row r="36">
          <cell r="E36">
            <v>15.5</v>
          </cell>
          <cell r="F36">
            <v>9.5</v>
          </cell>
          <cell r="G36">
            <v>520.7</v>
          </cell>
        </row>
        <row r="38">
          <cell r="E38">
            <v>2</v>
          </cell>
          <cell r="F38">
            <v>2</v>
          </cell>
          <cell r="G38">
            <v>94.5</v>
          </cell>
        </row>
        <row r="39">
          <cell r="E39">
            <v>1</v>
          </cell>
          <cell r="F39">
            <v>0.8</v>
          </cell>
          <cell r="G39">
            <v>24.3</v>
          </cell>
        </row>
        <row r="42">
          <cell r="E42">
            <v>11</v>
          </cell>
          <cell r="F42">
            <v>6.2</v>
          </cell>
          <cell r="G42">
            <v>379.4</v>
          </cell>
        </row>
        <row r="43">
          <cell r="E43">
            <v>1.5</v>
          </cell>
          <cell r="F43">
            <v>0.5</v>
          </cell>
          <cell r="G43">
            <v>22.5</v>
          </cell>
        </row>
        <row r="45">
          <cell r="E45">
            <v>168</v>
          </cell>
          <cell r="F45">
            <v>118.8</v>
          </cell>
          <cell r="G45">
            <v>4987.6</v>
          </cell>
        </row>
        <row r="47">
          <cell r="E47">
            <v>5</v>
          </cell>
          <cell r="F47">
            <v>5</v>
          </cell>
          <cell r="G47">
            <v>261.6</v>
          </cell>
        </row>
        <row r="48">
          <cell r="E48">
            <v>59.5</v>
          </cell>
          <cell r="F48">
            <v>53.4</v>
          </cell>
          <cell r="G48">
            <v>2155.8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83.75</v>
          </cell>
          <cell r="F51">
            <v>56.9</v>
          </cell>
          <cell r="G51">
            <v>2407.2</v>
          </cell>
        </row>
        <row r="52">
          <cell r="E52">
            <v>19.75</v>
          </cell>
          <cell r="F52">
            <v>3.5</v>
          </cell>
          <cell r="G52">
            <v>163</v>
          </cell>
        </row>
        <row r="54">
          <cell r="E54">
            <v>173.44</v>
          </cell>
          <cell r="F54">
            <v>91.25</v>
          </cell>
          <cell r="G54">
            <v>6403.9</v>
          </cell>
        </row>
        <row r="56">
          <cell r="E56">
            <v>5</v>
          </cell>
          <cell r="F56">
            <v>5</v>
          </cell>
          <cell r="G56">
            <v>797.9</v>
          </cell>
        </row>
        <row r="57">
          <cell r="E57">
            <v>117.44</v>
          </cell>
          <cell r="F57">
            <v>56</v>
          </cell>
          <cell r="G57">
            <v>4349.3</v>
          </cell>
        </row>
        <row r="58">
          <cell r="E58">
            <v>51</v>
          </cell>
          <cell r="F58">
            <v>30.25</v>
          </cell>
          <cell r="G58">
            <v>1256.7</v>
          </cell>
        </row>
        <row r="60">
          <cell r="E60">
            <v>35.1</v>
          </cell>
          <cell r="F60">
            <v>19.7</v>
          </cell>
          <cell r="G60">
            <v>1204.5</v>
          </cell>
        </row>
        <row r="62">
          <cell r="E62">
            <v>1</v>
          </cell>
          <cell r="F62">
            <v>0.9</v>
          </cell>
          <cell r="G62">
            <v>105.1</v>
          </cell>
        </row>
        <row r="63">
          <cell r="E63">
            <v>24.6</v>
          </cell>
          <cell r="F63">
            <v>13.5</v>
          </cell>
          <cell r="G63">
            <v>858.1</v>
          </cell>
        </row>
        <row r="64">
          <cell r="E64">
            <v>9.5</v>
          </cell>
          <cell r="F64">
            <v>5.3</v>
          </cell>
          <cell r="G64">
            <v>241.3</v>
          </cell>
        </row>
      </sheetData>
      <sheetData sheetId="3">
        <row r="27">
          <cell r="E27">
            <v>21</v>
          </cell>
          <cell r="F27">
            <v>14</v>
          </cell>
          <cell r="G27">
            <v>596.7</v>
          </cell>
        </row>
        <row r="29">
          <cell r="E29">
            <v>1</v>
          </cell>
          <cell r="F29">
            <v>1</v>
          </cell>
          <cell r="G29">
            <v>113.8</v>
          </cell>
        </row>
        <row r="33">
          <cell r="E33">
            <v>8</v>
          </cell>
          <cell r="F33">
            <v>6</v>
          </cell>
          <cell r="G33">
            <v>252.6</v>
          </cell>
        </row>
        <row r="34">
          <cell r="E34">
            <v>12</v>
          </cell>
          <cell r="F34">
            <v>7</v>
          </cell>
          <cell r="G34">
            <v>230.3</v>
          </cell>
        </row>
        <row r="45">
          <cell r="E45">
            <v>21</v>
          </cell>
          <cell r="F45">
            <v>14</v>
          </cell>
          <cell r="G45">
            <v>596.7</v>
          </cell>
        </row>
        <row r="47">
          <cell r="E47">
            <v>1</v>
          </cell>
          <cell r="F47">
            <v>1</v>
          </cell>
          <cell r="G47">
            <v>113.8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8</v>
          </cell>
          <cell r="F51">
            <v>6</v>
          </cell>
          <cell r="G51">
            <v>252.6</v>
          </cell>
        </row>
        <row r="52">
          <cell r="E52">
            <v>12</v>
          </cell>
          <cell r="F52">
            <v>7</v>
          </cell>
          <cell r="G52">
            <v>230.3</v>
          </cell>
        </row>
      </sheetData>
      <sheetData sheetId="4">
        <row r="18">
          <cell r="E18">
            <v>4</v>
          </cell>
          <cell r="F18">
            <v>4</v>
          </cell>
          <cell r="G18">
            <v>131.7</v>
          </cell>
        </row>
        <row r="20">
          <cell r="E20">
            <v>1</v>
          </cell>
          <cell r="F20">
            <v>1</v>
          </cell>
          <cell r="G20">
            <v>37.7</v>
          </cell>
        </row>
        <row r="21">
          <cell r="E21">
            <v>1</v>
          </cell>
          <cell r="F21">
            <v>1</v>
          </cell>
          <cell r="G21">
            <v>32.6</v>
          </cell>
        </row>
        <row r="24">
          <cell r="E24">
            <v>2</v>
          </cell>
          <cell r="F24">
            <v>2</v>
          </cell>
          <cell r="G24">
            <v>61.4</v>
          </cell>
        </row>
        <row r="27">
          <cell r="E27">
            <v>6</v>
          </cell>
          <cell r="F27">
            <v>4</v>
          </cell>
          <cell r="G27">
            <v>148.9</v>
          </cell>
        </row>
        <row r="29">
          <cell r="E29">
            <v>1</v>
          </cell>
          <cell r="F29">
            <v>1</v>
          </cell>
          <cell r="G29">
            <v>51.4</v>
          </cell>
        </row>
        <row r="30">
          <cell r="E30">
            <v>1</v>
          </cell>
        </row>
        <row r="32">
          <cell r="E32">
            <v>1</v>
          </cell>
          <cell r="F32">
            <v>1</v>
          </cell>
          <cell r="G32">
            <v>32.1</v>
          </cell>
        </row>
        <row r="33">
          <cell r="E33">
            <v>3</v>
          </cell>
          <cell r="F33">
            <v>2</v>
          </cell>
          <cell r="G33">
            <v>65.4</v>
          </cell>
        </row>
        <row r="45">
          <cell r="E45">
            <v>10</v>
          </cell>
          <cell r="F45">
            <v>8</v>
          </cell>
          <cell r="G45">
            <v>280.6</v>
          </cell>
        </row>
        <row r="47">
          <cell r="E47">
            <v>2</v>
          </cell>
          <cell r="F47">
            <v>2</v>
          </cell>
          <cell r="G47">
            <v>89.1</v>
          </cell>
        </row>
        <row r="48">
          <cell r="E48">
            <v>2</v>
          </cell>
          <cell r="F48">
            <v>1</v>
          </cell>
          <cell r="G48">
            <v>32.6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1</v>
          </cell>
          <cell r="F50">
            <v>1</v>
          </cell>
          <cell r="G50">
            <v>32.1</v>
          </cell>
        </row>
        <row r="51">
          <cell r="E51">
            <v>5</v>
          </cell>
          <cell r="F51">
            <v>4</v>
          </cell>
          <cell r="G51">
            <v>126.8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5">
        <row r="27">
          <cell r="E27">
            <v>0</v>
          </cell>
          <cell r="F27">
            <v>0</v>
          </cell>
          <cell r="G27">
            <v>0</v>
          </cell>
        </row>
        <row r="45">
          <cell r="E45">
            <v>0</v>
          </cell>
          <cell r="F45">
            <v>0</v>
          </cell>
          <cell r="G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6">
        <row r="27">
          <cell r="E27">
            <v>0</v>
          </cell>
          <cell r="F27">
            <v>0</v>
          </cell>
          <cell r="G27">
            <v>0</v>
          </cell>
        </row>
        <row r="45">
          <cell r="E45">
            <v>0</v>
          </cell>
          <cell r="F45">
            <v>0</v>
          </cell>
          <cell r="G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7">
        <row r="27">
          <cell r="E27">
            <v>0</v>
          </cell>
          <cell r="F27">
            <v>0</v>
          </cell>
          <cell r="G27">
            <v>0</v>
          </cell>
        </row>
        <row r="45">
          <cell r="E45">
            <v>0</v>
          </cell>
          <cell r="F45">
            <v>0</v>
          </cell>
          <cell r="G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8">
        <row r="27">
          <cell r="E27">
            <v>0</v>
          </cell>
          <cell r="F27">
            <v>0</v>
          </cell>
          <cell r="G27">
            <v>0</v>
          </cell>
        </row>
        <row r="45">
          <cell r="E45">
            <v>0</v>
          </cell>
          <cell r="F45">
            <v>0</v>
          </cell>
          <cell r="G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9">
        <row r="27">
          <cell r="E27">
            <v>0</v>
          </cell>
          <cell r="F27">
            <v>0</v>
          </cell>
          <cell r="G27">
            <v>0</v>
          </cell>
        </row>
        <row r="45">
          <cell r="E45">
            <v>0</v>
          </cell>
          <cell r="F45">
            <v>0</v>
          </cell>
          <cell r="G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10">
        <row r="18">
          <cell r="E18">
            <v>2</v>
          </cell>
          <cell r="F18">
            <v>0</v>
          </cell>
          <cell r="G18">
            <v>0</v>
          </cell>
        </row>
        <row r="25">
          <cell r="E25">
            <v>2</v>
          </cell>
        </row>
        <row r="27">
          <cell r="E27">
            <v>0</v>
          </cell>
          <cell r="F27">
            <v>0</v>
          </cell>
          <cell r="G27">
            <v>0</v>
          </cell>
        </row>
        <row r="45">
          <cell r="E45">
            <v>2</v>
          </cell>
          <cell r="F45">
            <v>0</v>
          </cell>
          <cell r="G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2</v>
          </cell>
          <cell r="F52">
            <v>0</v>
          </cell>
          <cell r="G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SUM([1]Культура!E9+'[1]МО г. Киреевск'!E9+'[1]МО г.Липки'!E9+'[1]МО г.Болохово'!E9+'[1]МО р.п. Шварцевский'!E9+'[1]МО р.п. Бородинский'!E9+'[1]МО Богучаровское'!E9+'[1]МО Красноярское'!E9+'[1]МО Дедиловское'!E9+'[1]МО Приупское'!E9)</f>
        <v>4.5</v>
      </c>
      <c r="F9" s="13" t="n">
        <f aca="false">SUM([1]Культура!F9+'[1]МО г. Киреевск'!F9+'[1]МО г.Липки'!F9+'[1]МО г.Болохово'!F9+'[1]МО р.п. Шварцевский'!F9+'[1]МО р.п. Бородинский'!F9+'[1]МО Богучаровское'!F9+'[1]МО Красноярское'!F9+'[1]МО Дедиловское'!F9+'[1]МО Приупское'!F9)</f>
        <v>4</v>
      </c>
      <c r="G9" s="13" t="n">
        <f aca="false">SUM([1]Культура!G9+'[1]МО г. Киреевск'!G9+'[1]МО г.Липки'!G9+'[1]МО г.Болохово'!G9+'[1]МО р.п. Шварцевский'!G9+'[1]МО р.п. Бородинский'!G9+'[1]МО Богучаровское'!G9+'[1]МО Красноярское'!G9+'[1]МО Дедиловское'!G9+'[1]МО Приупское'!G9)</f>
        <v>175.5</v>
      </c>
      <c r="H9" s="14" t="n">
        <v>14625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f aca="false">SUM([1]Культура!E11+'[1]МО г. Киреевск'!E11+'[1]МО г.Липки'!E11+'[1]МО г.Болохово'!E11+'[1]МО р.п. Шварцевский'!E11+'[1]МО р.п. Бородинский'!E11+'[1]МО Богучаровское'!E11+'[1]МО Красноярское'!E11+'[1]МО Дедиловское'!E11+'[1]МО Приупское'!E11)</f>
        <v>1</v>
      </c>
      <c r="F11" s="16" t="n">
        <f aca="false">SUM([1]Культура!F11+'[1]МО г. Киреевск'!F11+'[1]МО г.Липки'!F11+'[1]МО г.Болохово'!F11+'[1]МО р.п. Шварцевский'!F11+'[1]МО р.п. Бородинский'!F11+'[1]МО Богучаровское'!F11+'[1]МО Красноярское'!F11+'[1]МО Дедиловское'!F11+'[1]МО Приупское'!F11)</f>
        <v>1</v>
      </c>
      <c r="G11" s="16" t="n">
        <f aca="false">SUM([1]Культура!G11+'[1]МО г. Киреевск'!G11+'[1]МО г.Липки'!G11+'[1]МО г.Болохово'!G11+'[1]МО р.п. Шварцевский'!G11+'[1]МО р.п. Бородинский'!G11+'[1]МО Богучаровское'!G11+'[1]МО Красноярское'!G11+'[1]МО Дедиловское'!G11+'[1]МО Приупское'!G11)</f>
        <v>42.8</v>
      </c>
      <c r="H11" s="19" t="n">
        <v>14267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f aca="false">SUM([1]Культура!E12+'[1]МО г. Киреевск'!E12+'[1]МО г.Липки'!E12+'[1]МО г.Болохово'!E12+'[1]МО р.п. Шварцевский'!E12+'[1]МО р.п. Бородинский'!E12+'[1]МО Богучаровское'!E12+'[1]МО Красноярское'!E12+'[1]МО Дедиловское'!E12+'[1]МО Приупское'!E12)</f>
        <v>1</v>
      </c>
      <c r="F12" s="16" t="n">
        <f aca="false">SUM([1]Культура!F12+'[1]МО г. Киреевск'!F12+'[1]МО г.Липки'!F12+'[1]МО г.Болохово'!F12+'[1]МО р.п. Шварцевский'!F12+'[1]МО р.п. Бородинский'!F12+'[1]МО Богучаровское'!F12+'[1]МО Красноярское'!F12+'[1]МО Дедиловское'!F12+'[1]МО Приупское'!F12)</f>
        <v>1</v>
      </c>
      <c r="G12" s="16" t="n">
        <f aca="false">SUM([1]Культура!G12+'[1]МО г. Киреевск'!G12+'[1]МО г.Липки'!G12+'[1]МО г.Болохово'!G12+'[1]МО р.п. Шварцевский'!G12+'[1]МО р.п. Бородинский'!G12+'[1]МО Богучаровское'!G12+'[1]МО Красноярское'!G12+'[1]МО Дедиловское'!G12+'[1]МО Приупское'!G12)</f>
        <v>40.8</v>
      </c>
      <c r="H12" s="19" t="n">
        <v>13600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 t="n">
        <f aca="false">SUM([1]Культура!E13+'[1]МО г. Киреевск'!E13+'[1]МО г.Липки'!E13+'[1]МО г.Болохово'!E13+'[1]МО р.п. Шварцевский'!E13+'[1]МО р.п. Бородинский'!E13+'[1]МО Богучаровское'!E13+'[1]МО Красноярское'!E13+'[1]МО Дедиловское'!E13+'[1]МО Приупское'!E13)</f>
        <v>0</v>
      </c>
      <c r="F13" s="16" t="n">
        <f aca="false">SUM([1]Культура!F13+'[1]МО г. Киреевск'!F13+'[1]МО г.Липки'!F13+'[1]МО г.Болохово'!F13+'[1]МО р.п. Шварцевский'!F13+'[1]МО р.п. Бородинский'!F13+'[1]МО Богучаровское'!F13+'[1]МО Красноярское'!F13+'[1]МО Дедиловское'!F13+'[1]МО Приупское'!F13)</f>
        <v>0</v>
      </c>
      <c r="G13" s="16" t="n">
        <f aca="false">SUM([1]Культура!G13+'[1]МО г. Киреевск'!G13+'[1]МО г.Липки'!G13+'[1]МО г.Болохово'!G13+'[1]МО р.п. Шварцевский'!G13+'[1]МО р.п. Бородинский'!G13+'[1]МО Богучаровское'!G13+'[1]МО Красноярское'!G13+'[1]МО Дедиловское'!G13+'[1]МО Приупское'!G13)</f>
        <v>0</v>
      </c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 t="n">
        <f aca="false">SUM([1]Культура!E14+'[1]МО г. Киреевск'!E14+'[1]МО г.Липки'!E14+'[1]МО г.Болохово'!E14+'[1]МО р.п. Шварцевский'!E14+'[1]МО р.п. Бородинский'!E14+'[1]МО Богучаровское'!E14+'[1]МО Красноярское'!E14+'[1]МО Дедиловское'!E14+'[1]МО Приупское'!E14)</f>
        <v>0</v>
      </c>
      <c r="F14" s="16" t="n">
        <f aca="false">SUM([1]Культура!F14+'[1]МО г. Киреевск'!F14+'[1]МО г.Липки'!F14+'[1]МО г.Болохово'!F14+'[1]МО р.п. Шварцевский'!F14+'[1]МО р.п. Бородинский'!F14+'[1]МО Богучаровское'!F14+'[1]МО Красноярское'!F14+'[1]МО Дедиловское'!F14+'[1]МО Приупское'!F14)</f>
        <v>0</v>
      </c>
      <c r="G14" s="16" t="n">
        <f aca="false">SUM([1]Культура!G14+'[1]МО г. Киреевск'!G14+'[1]МО г.Липки'!G14+'[1]МО г.Болохово'!G14+'[1]МО р.п. Шварцевский'!G14+'[1]МО р.п. Бородинский'!G14+'[1]МО Богучаровское'!G14+'[1]МО Красноярское'!G14+'[1]МО Дедиловское'!G14+'[1]МО Приупское'!G14)</f>
        <v>0</v>
      </c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f aca="false">SUM([1]Культура!E15+'[1]МО г. Киреевск'!E15+'[1]МО г.Липки'!E15+'[1]МО г.Болохово'!E15+'[1]МО р.п. Шварцевский'!E15+'[1]МО р.п. Бородинский'!E15+'[1]МО Богучаровское'!E15+'[1]МО Красноярское'!E15+'[1]МО Дедиловское'!E15+'[1]МО Приупское'!E15)</f>
        <v>2.5</v>
      </c>
      <c r="F15" s="16" t="n">
        <f aca="false">SUM([1]Культура!F15+'[1]МО г. Киреевск'!F15+'[1]МО г.Липки'!F15+'[1]МО г.Болохово'!F15+'[1]МО р.п. Шварцевский'!F15+'[1]МО р.п. Бородинский'!F15+'[1]МО Богучаровское'!F15+'[1]МО Красноярское'!F15+'[1]МО Дедиловское'!F15+'[1]МО Приупское'!F15)</f>
        <v>2</v>
      </c>
      <c r="G15" s="16" t="n">
        <f aca="false">SUM([1]Культура!G15+'[1]МО г. Киреевск'!G15+'[1]МО г.Липки'!G15+'[1]МО г.Болохово'!G15+'[1]МО р.п. Шварцевский'!G15+'[1]МО р.п. Бородинский'!G15+'[1]МО Богучаровское'!G15+'[1]МО Красноярское'!G15+'[1]МО Дедиловское'!G15+'[1]МО Приупское'!G15)</f>
        <v>91.9</v>
      </c>
      <c r="H15" s="19" t="n">
        <v>15317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 t="n">
        <f aca="false">SUM([1]Культура!E16+'[1]МО г. Киреевск'!E16+'[1]МО г.Липки'!E16+'[1]МО г.Болохово'!E16+'[1]МО р.п. Шварцевский'!E16+'[1]МО р.п. Бородинский'!E16+'[1]МО Богучаровское'!E16+'[1]МО Красноярское'!E16+'[1]МО Дедиловское'!E16+'[1]МО Приупское'!E16)</f>
        <v>0</v>
      </c>
      <c r="F16" s="22" t="n">
        <f aca="false">SUM([1]Культура!F16+'[1]МО г. Киреевск'!F16+'[1]МО г.Липки'!F16+'[1]МО г.Болохово'!F16+'[1]МО р.п. Шварцевский'!F16+'[1]МО р.п. Бородинский'!F16+'[1]МО Богучаровское'!F16+'[1]МО Красноярское'!F16+'[1]МО Дедиловское'!F16+'[1]МО Приупское'!F16)</f>
        <v>0</v>
      </c>
      <c r="G16" s="22" t="n">
        <f aca="false">SUM([1]Культура!G16+'[1]МО г. Киреевск'!G16+'[1]МО г.Липки'!G16+'[1]МО г.Болохово'!G16+'[1]МО р.п. Шварцевский'!G16+'[1]МО р.п. Бородинский'!G16+'[1]МО Богучаровское'!G16+'[1]МО Красноярское'!G16+'[1]МО Дедиловское'!G16+'[1]МО Приупское'!G16)</f>
        <v>0</v>
      </c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SUM([1]Культура!E18+'[1]МО г. Киреевск'!E18+'[1]МО г.Липки'!E18+'[1]МО г.Болохово'!E18+'[1]МО р.п. Шварцевский'!E18+'[1]МО р.п. Бородинский'!E18+'[1]МО Богучаровское'!E18+'[1]МО Красноярское'!E18+'[1]МО Дедиловское'!E18+'[1]МО Приупское'!E18)</f>
        <v>82.5</v>
      </c>
      <c r="F18" s="13" t="n">
        <f aca="false">SUM([1]Культура!F18+'[1]МО г. Киреевск'!F18+'[1]МО г.Липки'!F18+'[1]МО г.Болохово'!F18+'[1]МО р.п. Шварцевский'!F18+'[1]МО р.п. Бородинский'!F18+'[1]МО Богучаровское'!F18+'[1]МО Красноярское'!F18+'[1]МО Дедиловское'!F18+'[1]МО Приупское'!F18)</f>
        <v>58.7</v>
      </c>
      <c r="G18" s="13" t="n">
        <f aca="false">SUM([1]Культура!G18+'[1]МО г. Киреевск'!G18+'[1]МО г.Липки'!G18+'[1]МО г.Болохово'!G18+'[1]МО р.п. Шварцевский'!G18+'[1]МО р.п. Бородинский'!G18+'[1]МО Богучаровское'!G18+'[1]МО Красноярское'!G18+'[1]МО Дедиловское'!G18+'[1]МО Приупское'!G18)</f>
        <v>2477.1</v>
      </c>
      <c r="H18" s="24" t="n">
        <v>14066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 t="n">
        <f aca="false">SUM([1]Культура!E19+'[1]МО г. Киреевск'!E19+'[1]МО г.Липки'!E19+'[1]МО г.Болохово'!E19+'[1]МО р.п. Шварцевский'!E19+'[1]МО р.п. Бородинский'!E19+'[1]МО Богучаровское'!E19+'[1]МО Красноярское'!E19+'[1]МО Дедиловское'!E19+'[1]МО Приупское'!E19)</f>
        <v>0</v>
      </c>
      <c r="F19" s="16" t="n">
        <f aca="false">SUM([1]Культура!F19+'[1]МО г. Киреевск'!F19+'[1]МО г.Липки'!F19+'[1]МО г.Болохово'!F19+'[1]МО р.п. Шварцевский'!F19+'[1]МО р.п. Бородинский'!F19+'[1]МО Богучаровское'!F19+'[1]МО Красноярское'!F19+'[1]МО Дедиловское'!F19+'[1]МО Приупское'!F19)</f>
        <v>0</v>
      </c>
      <c r="G19" s="16" t="n">
        <f aca="false">SUM([1]Культура!G19+'[1]МО г. Киреевск'!G19+'[1]МО г.Липки'!G19+'[1]МО г.Болохово'!G19+'[1]МО р.п. Шварцевский'!G19+'[1]МО р.п. Бородинский'!G19+'[1]МО Богучаровское'!G19+'[1]МО Красноярское'!G19+'[1]МО Дедиловское'!G19+'[1]МО Приупское'!G19)</f>
        <v>0</v>
      </c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f aca="false">SUM([1]Культура!E20+'[1]МО г. Киреевск'!E20+'[1]МО г.Липки'!E20+'[1]МО г.Болохово'!E20+'[1]МО р.п. Шварцевский'!E20+'[1]МО р.п. Бородинский'!E20+'[1]МО Богучаровское'!E20+'[1]МО Красноярское'!E20+'[1]МО Дедиловское'!E20+'[1]МО Приупское'!E20)</f>
        <v>2</v>
      </c>
      <c r="F20" s="16" t="n">
        <f aca="false">SUM([1]Культура!F20+'[1]МО г. Киреевск'!F20+'[1]МО г.Липки'!F20+'[1]МО г.Болохово'!F20+'[1]МО р.п. Шварцевский'!F20+'[1]МО р.п. Бородинский'!F20+'[1]МО Богучаровское'!F20+'[1]МО Красноярское'!F20+'[1]МО Дедиловское'!F20+'[1]МО Приупское'!F20)</f>
        <v>2</v>
      </c>
      <c r="G20" s="16" t="n">
        <f aca="false">SUM([1]Культура!G20+'[1]МО г. Киреевск'!G20+'[1]МО г.Липки'!G20+'[1]МО г.Болохово'!G20+'[1]МО р.п. Шварцевский'!G20+'[1]МО р.п. Бородинский'!G20+'[1]МО Богучаровское'!G20+'[1]МО Красноярское'!G20+'[1]МО Дедиловское'!G20+'[1]МО Приупское'!G20)</f>
        <v>88.4</v>
      </c>
      <c r="H20" s="26" t="n">
        <v>14733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f aca="false">SUM([1]Культура!E21+'[1]МО г. Киреевск'!E21+'[1]МО г.Липки'!E21+'[1]МО г.Болохово'!E21+'[1]МО р.п. Шварцевский'!E21+'[1]МО р.п. Бородинский'!E21+'[1]МО Богучаровское'!E21+'[1]МО Красноярское'!E21+'[1]МО Дедиловское'!E21+'[1]МО Приупское'!E21)</f>
        <v>30.75</v>
      </c>
      <c r="F21" s="16" t="n">
        <f aca="false">SUM([1]Культура!F21+'[1]МО г. Киреевск'!F21+'[1]МО г.Липки'!F21+'[1]МО г.Болохово'!F21+'[1]МО р.п. Шварцевский'!F21+'[1]МО р.п. Бородинский'!F21+'[1]МО Богучаровское'!F21+'[1]МО Красноярское'!F21+'[1]МО Дедиловское'!F21+'[1]МО Приупское'!F21)</f>
        <v>29.2</v>
      </c>
      <c r="G21" s="16" t="n">
        <f aca="false">SUM([1]Культура!G21+'[1]МО г. Киреевск'!G21+'[1]МО г.Липки'!G21+'[1]МО г.Болохово'!G21+'[1]МО р.п. Шварцевский'!G21+'[1]МО р.п. Бородинский'!G21+'[1]МО Богучаровское'!G21+'[1]МО Красноярское'!G21+'[1]МО Дедиловское'!G21+'[1]МО Приупское'!G21)</f>
        <v>1214.4</v>
      </c>
      <c r="H21" s="26" t="n">
        <v>13863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 t="n">
        <f aca="false">SUM([1]Культура!E22+'[1]МО г. Киреевск'!E22+'[1]МО г.Липки'!E22+'[1]МО г.Болохово'!E22+'[1]МО р.п. Шварцевский'!E22+'[1]МО р.п. Бородинский'!E22+'[1]МО Богучаровское'!E22+'[1]МО Красноярское'!E22+'[1]МО Дедиловское'!E22+'[1]МО Приупское'!E22)</f>
        <v>0</v>
      </c>
      <c r="F22" s="16" t="n">
        <f aca="false">SUM([1]Культура!F22+'[1]МО г. Киреевск'!F22+'[1]МО г.Липки'!F22+'[1]МО г.Болохово'!F22+'[1]МО р.п. Шварцевский'!F22+'[1]МО р.п. Бородинский'!F22+'[1]МО Богучаровское'!F22+'[1]МО Красноярское'!F22+'[1]МО Дедиловское'!F22+'[1]МО Приупское'!F22)</f>
        <v>0</v>
      </c>
      <c r="G22" s="16" t="n">
        <f aca="false">SUM([1]Культура!G22+'[1]МО г. Киреевск'!G22+'[1]МО г.Липки'!G22+'[1]МО г.Болохово'!G22+'[1]МО р.п. Шварцевский'!G22+'[1]МО р.п. Бородинский'!G22+'[1]МО Богучаровское'!G22+'[1]МО Красноярское'!G22+'[1]МО Дедиловское'!G22+'[1]МО Приупское'!G22)</f>
        <v>0</v>
      </c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 t="n">
        <f aca="false">SUM([1]Культура!E23+'[1]МО г. Киреевск'!E23+'[1]МО г.Липки'!E23+'[1]МО г.Болохово'!E23+'[1]МО р.п. Шварцевский'!E23+'[1]МО р.п. Бородинский'!E23+'[1]МО Богучаровское'!E23+'[1]МО Красноярское'!E23+'[1]МО Дедиловское'!E23+'[1]МО Приупское'!E23)</f>
        <v>0</v>
      </c>
      <c r="F23" s="16" t="n">
        <f aca="false">SUM([1]Культура!F23+'[1]МО г. Киреевск'!F23+'[1]МО г.Липки'!F23+'[1]МО г.Болохово'!F23+'[1]МО р.п. Шварцевский'!F23+'[1]МО р.п. Бородинский'!F23+'[1]МО Богучаровское'!F23+'[1]МО Красноярское'!F23+'[1]МО Дедиловское'!F23+'[1]МО Приупское'!F23)</f>
        <v>0</v>
      </c>
      <c r="G23" s="16" t="n">
        <f aca="false">SUM([1]Культура!G23+'[1]МО г. Киреевск'!G23+'[1]МО г.Липки'!G23+'[1]МО г.Болохово'!G23+'[1]МО р.п. Шварцевский'!G23+'[1]МО р.п. Бородинский'!G23+'[1]МО Богучаровское'!G23+'[1]МО Красноярское'!G23+'[1]МО Дедиловское'!G23+'[1]МО Приупское'!G23)</f>
        <v>0</v>
      </c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f aca="false">SUM([1]Культура!E24+'[1]МО г. Киреевск'!E24+'[1]МО г.Липки'!E24+'[1]МО г.Болохово'!E24+'[1]МО р.п. Шварцевский'!E24+'[1]МО р.п. Бородинский'!E24+'[1]МО Богучаровское'!E24+'[1]МО Красноярское'!E24+'[1]МО Дедиловское'!E24+'[1]МО Приупское'!E24)</f>
        <v>32.75</v>
      </c>
      <c r="F24" s="16" t="n">
        <f aca="false">SUM([1]Культура!F24+'[1]МО г. Киреевск'!F24+'[1]МО г.Липки'!F24+'[1]МО г.Болохово'!F24+'[1]МО р.п. Шварцевский'!F24+'[1]МО р.п. Бородинский'!F24+'[1]МО Богучаровское'!F24+'[1]МО Красноярское'!F24+'[1]МО Дедиловское'!F24+'[1]МО Приупское'!F24)</f>
        <v>27.5</v>
      </c>
      <c r="G24" s="16" t="n">
        <f aca="false">SUM([1]Культура!G24+'[1]МО г. Киреевск'!G24+'[1]МО г.Липки'!G24+'[1]МО г.Болохово'!G24+'[1]МО р.п. Шварцевский'!G24+'[1]МО р.п. Бородинский'!G24+'[1]МО Богучаровское'!G24+'[1]МО Красноярское'!G24+'[1]МО Дедиловское'!G24+'[1]МО Приупское'!G24)</f>
        <v>1174.3</v>
      </c>
      <c r="H24" s="26" t="n">
        <v>14234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f aca="false">SUM([1]Культура!E25+'[1]МО г. Киреевск'!E25+'[1]МО г.Липки'!E25+'[1]МО г.Болохово'!E25+'[1]МО р.п. Шварцевский'!E25+'[1]МО р.п. Бородинский'!E25+'[1]МО Богучаровское'!E25+'[1]МО Красноярское'!E25+'[1]МО Дедиловское'!E25+'[1]МО Приупское'!E25)</f>
        <v>17</v>
      </c>
      <c r="F25" s="16" t="n">
        <f aca="false">SUM([1]Культура!F25+'[1]МО г. Киреевск'!F25+'[1]МО г.Липки'!F25+'[1]МО г.Болохово'!F25+'[1]МО р.п. Шварцевский'!F25+'[1]МО р.п. Бородинский'!F25+'[1]МО Богучаровское'!F25+'[1]МО Красноярское'!F25+'[1]МО Дедиловское'!F25+'[1]МО Приупское'!F25)</f>
        <v>0</v>
      </c>
      <c r="G25" s="16" t="n">
        <f aca="false">SUM([1]Культура!G25+'[1]МО г. Киреевск'!G25+'[1]МО г.Липки'!G25+'[1]МО г.Болохово'!G25+'[1]МО р.п. Шварцевский'!G25+'[1]МО р.п. Бородинский'!G25+'[1]МО Богучаровское'!G25+'[1]МО Красноярское'!G25+'[1]МО Дедиловское'!G25+'[1]МО Приупское'!G25)</f>
        <v>0</v>
      </c>
      <c r="H25" s="27"/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SUM([1]Культура!E27+'[1]МО г. Киреевск'!E27+'[1]МО г.Липки'!E27+'[1]МО г.Болохово'!E27+'[1]МО р.п. Шварцевский'!E27+'[1]МО р.п. Бородинский'!E27+'[1]МО Богучаровское'!E27+'[1]МО Красноярское'!E27+'[1]МО Дедиловское'!E27+'[1]МО Приупское'!E27)</f>
        <v>114.5</v>
      </c>
      <c r="F27" s="13" t="n">
        <f aca="false">SUM([1]Культура!F27+'[1]МО г. Киреевск'!F27+'[1]МО г.Липки'!F27+'[1]МО г.Болохово'!F27+'[1]МО р.п. Шварцевский'!F27+'[1]МО р.п. Бородинский'!F27+'[1]МО Богучаровское'!F27+'[1]МО Красноярское'!F27+'[1]МО Дедиловское'!F27+'[1]МО Приупское'!F27)</f>
        <v>79.6</v>
      </c>
      <c r="G27" s="13" t="n">
        <f aca="false">SUM([1]Культура!G27+'[1]МО г. Киреевск'!G27+'[1]МО г.Липки'!G27+'[1]МО г.Болохово'!G27+'[1]МО р.п. Шварцевский'!G27+'[1]МО р.п. Бородинский'!G27+'[1]МО Богучаровское'!G27+'[1]МО Красноярское'!G27+'[1]МО Дедиловское'!G27+'[1]МО Приупское'!G27)</f>
        <v>3190.1</v>
      </c>
      <c r="H27" s="24" t="n">
        <v>13359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 t="n">
        <f aca="false">SUM([1]Культура!E28+'[1]МО г. Киреевск'!E28+'[1]МО г.Липки'!E28+'[1]МО г.Болохово'!E28+'[1]МО р.п. Шварцевский'!E28+'[1]МО р.п. Бородинский'!E28+'[1]МО Богучаровское'!E28+'[1]МО Красноярское'!E28+'[1]МО Дедиловское'!E28+'[1]МО Приупское'!E28)</f>
        <v>0</v>
      </c>
      <c r="F28" s="16" t="n">
        <f aca="false">SUM([1]Культура!F28+'[1]МО г. Киреевск'!F28+'[1]МО г.Липки'!F28+'[1]МО г.Болохово'!F28+'[1]МО р.п. Шварцевский'!F28+'[1]МО р.п. Бородинский'!F28+'[1]МО Богучаровское'!F28+'[1]МО Красноярское'!F28+'[1]МО Дедиловское'!F28+'[1]МО Приупское'!F28)</f>
        <v>0</v>
      </c>
      <c r="G28" s="16" t="n">
        <f aca="false">SUM([1]Культура!G28+'[1]МО г. Киреевск'!G28+'[1]МО г.Липки'!G28+'[1]МО г.Болохово'!G28+'[1]МО р.п. Шварцевский'!G28+'[1]МО р.п. Бородинский'!G28+'[1]МО Богучаровское'!G28+'[1]МО Красноярское'!G28+'[1]МО Дедиловское'!G28+'[1]МО Приупское'!G28)</f>
        <v>0</v>
      </c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f aca="false">SUM([1]Культура!E29+'[1]МО г. Киреевск'!E29+'[1]МО г.Липки'!E29+'[1]МО г.Болохово'!E29+'[1]МО р.п. Шварцевский'!E29+'[1]МО р.п. Бородинский'!E29+'[1]МО Богучаровское'!E29+'[1]МО Красноярское'!E29+'[1]МО Дедиловское'!E29+'[1]МО Приупское'!E29)</f>
        <v>5</v>
      </c>
      <c r="F29" s="16" t="n">
        <f aca="false">SUM([1]Культура!F29+'[1]МО г. Киреевск'!F29+'[1]МО г.Липки'!F29+'[1]МО г.Болохово'!F29+'[1]МО р.п. Шварцевский'!F29+'[1]МО р.п. Бородинский'!F29+'[1]МО Богучаровское'!F29+'[1]МО Красноярское'!F29+'[1]МО Дедиловское'!F29+'[1]МО Приупское'!F29)</f>
        <v>5</v>
      </c>
      <c r="G29" s="16" t="n">
        <f aca="false">SUM([1]Культура!G29+'[1]МО г. Киреевск'!G29+'[1]МО г.Липки'!G29+'[1]МО г.Болохово'!G29+'[1]МО р.п. Шварцевский'!G29+'[1]МО р.п. Бородинский'!G29+'[1]МО Богучаровское'!G29+'[1]МО Красноярское'!G29+'[1]МО Дедиловское'!G29+'[1]МО Приупское'!G29)</f>
        <v>368.9</v>
      </c>
      <c r="H29" s="26" t="n">
        <v>24593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f aca="false">SUM([1]Культура!E30+'[1]МО г. Киреевск'!E30+'[1]МО г.Липки'!E30+'[1]МО г.Болохово'!E30+'[1]МО р.п. Шварцевский'!E30+'[1]МО р.п. Бородинский'!E30+'[1]МО Богучаровское'!E30+'[1]МО Красноярское'!E30+'[1]МО Дедиловское'!E30+'[1]МО Приупское'!E30)</f>
        <v>32.75</v>
      </c>
      <c r="F30" s="16" t="n">
        <f aca="false">SUM([1]Культура!F30+'[1]МО г. Киреевск'!F30+'[1]МО г.Липки'!F30+'[1]МО г.Болохово'!F30+'[1]МО р.п. Шварцевский'!F30+'[1]МО р.п. Бородинский'!F30+'[1]МО Богучаровское'!F30+'[1]МО Красноярское'!F30+'[1]МО Дедиловское'!F30+'[1]МО Приупское'!F30)</f>
        <v>27.4</v>
      </c>
      <c r="G30" s="16" t="n">
        <f aca="false">SUM([1]Культура!G30+'[1]МО г. Киреевск'!G30+'[1]МО г.Липки'!G30+'[1]МО г.Болохово'!G30+'[1]МО р.п. Шварцевский'!G30+'[1]МО р.п. Бородинский'!G30+'[1]МО Богучаровское'!G30+'[1]МО Красноярское'!G30+'[1]МО Дедиловское'!G30+'[1]МО Приупское'!G30)</f>
        <v>1078.7</v>
      </c>
      <c r="H30" s="26" t="n">
        <v>13123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 t="n">
        <f aca="false">SUM([1]Культура!E31+'[1]МО г. Киреевск'!E31+'[1]МО г.Липки'!E31+'[1]МО г.Болохово'!E31+'[1]МО р.п. Шварцевский'!E31+'[1]МО р.п. Бородинский'!E31+'[1]МО Богучаровское'!E31+'[1]МО Красноярское'!E31+'[1]МО Дедиловское'!E31+'[1]МО Приупское'!E31)</f>
        <v>0</v>
      </c>
      <c r="F31" s="16" t="n">
        <f aca="false">SUM([1]Культура!F31+'[1]МО г. Киреевск'!F31+'[1]МО г.Липки'!F31+'[1]МО г.Болохово'!F31+'[1]МО р.п. Шварцевский'!F31+'[1]МО р.п. Бородинский'!F31+'[1]МО Богучаровское'!F31+'[1]МО Красноярское'!F31+'[1]МО Дедиловское'!F31+'[1]МО Приупское'!F31)</f>
        <v>0</v>
      </c>
      <c r="G31" s="16" t="n">
        <f aca="false">SUM([1]Культура!G31+'[1]МО г. Киреевск'!G31+'[1]МО г.Липки'!G31+'[1]МО г.Болохово'!G31+'[1]МО р.п. Шварцевский'!G31+'[1]МО р.п. Бородинский'!G31+'[1]МО Богучаровское'!G31+'[1]МО Красноярское'!G31+'[1]МО Дедиловское'!G31+'[1]МО Приупское'!G31)</f>
        <v>0</v>
      </c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f aca="false">SUM([1]Культура!E32+'[1]МО г. Киреевск'!E32+'[1]МО г.Липки'!E32+'[1]МО г.Болохово'!E32+'[1]МО р.п. Шварцевский'!E32+'[1]МО р.п. Бородинский'!E32+'[1]МО Богучаровское'!E32+'[1]МО Красноярское'!E32+'[1]МО Дедиловское'!E32+'[1]МО Приупское'!E32)</f>
        <v>1</v>
      </c>
      <c r="F32" s="16" t="n">
        <f aca="false">SUM([1]Культура!F32+'[1]МО г. Киреевск'!F32+'[1]МО г.Липки'!F32+'[1]МО г.Болохово'!F32+'[1]МО р.п. Шварцевский'!F32+'[1]МО р.п. Бородинский'!F32+'[1]МО Богучаровское'!F32+'[1]МО Красноярское'!F32+'[1]МО Дедиловское'!F32+'[1]МО Приупское'!F32)</f>
        <v>1</v>
      </c>
      <c r="G32" s="16" t="n">
        <f aca="false">SUM([1]Культура!G32+'[1]МО г. Киреевск'!G32+'[1]МО г.Липки'!G32+'[1]МО г.Болохово'!G32+'[1]МО р.п. Шварцевский'!G32+'[1]МО р.п. Бородинский'!G32+'[1]МО Богучаровское'!G32+'[1]МО Красноярское'!G32+'[1]МО Дедиловское'!G32+'[1]МО Приупское'!G32)</f>
        <v>32.1</v>
      </c>
      <c r="H32" s="26" t="n">
        <v>10700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f aca="false">SUM([1]Культура!E33+'[1]МО г. Киреевск'!E33+'[1]МО г.Липки'!E33+'[1]МО г.Болохово'!E33+'[1]МО р.п. Шварцевский'!E33+'[1]МО р.п. Бородинский'!E33+'[1]МО Богучаровское'!E33+'[1]МО Красноярское'!E33+'[1]МО Дедиловское'!E33+'[1]МО Приупское'!E33)</f>
        <v>60.5</v>
      </c>
      <c r="F33" s="16" t="n">
        <f aca="false">SUM([1]Культура!F33+'[1]МО г. Киреевск'!F33+'[1]МО г.Липки'!F33+'[1]МО г.Болохово'!F33+'[1]МО р.п. Шварцевский'!F33+'[1]МО р.п. Бородинский'!F33+'[1]МО Богучаровское'!F33+'[1]МО Красноярское'!F33+'[1]МО Дедиловское'!F33+'[1]МО Приупское'!F33)</f>
        <v>36.2</v>
      </c>
      <c r="G33" s="16" t="n">
        <f aca="false">SUM([1]Культура!G33+'[1]МО г. Киреевск'!G33+'[1]МО г.Липки'!G33+'[1]МО г.Болохово'!G33+'[1]МО р.п. Шварцевский'!G33+'[1]МО р.п. Бородинский'!G33+'[1]МО Богучаровское'!G33+'[1]МО Красноярское'!G33+'[1]МО Дедиловское'!G33+'[1]МО Приупское'!G33)</f>
        <v>1339.6</v>
      </c>
      <c r="H33" s="26" t="n">
        <v>12335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f aca="false">SUM([1]Культура!E34+'[1]МО г. Киреевск'!E34+'[1]МО г.Липки'!E34+'[1]МО г.Болохово'!E34+'[1]МО р.п. Шварцевский'!E34+'[1]МО р.п. Бородинский'!E34+'[1]МО Богучаровское'!E34+'[1]МО Красноярское'!E34+'[1]МО Дедиловское'!E34+'[1]МО Приупское'!E34)</f>
        <v>15.25</v>
      </c>
      <c r="F34" s="16" t="n">
        <f aca="false">SUM([1]Культура!F34+'[1]МО г. Киреевск'!F34+'[1]МО г.Липки'!F34+'[1]МО г.Болохово'!F34+'[1]МО р.п. Шварцевский'!F34+'[1]МО р.п. Бородинский'!F34+'[1]МО Богучаровское'!F34+'[1]МО Красноярское'!F34+'[1]МО Дедиловское'!F34+'[1]МО Приупское'!F34)</f>
        <v>10</v>
      </c>
      <c r="G34" s="16" t="n">
        <f aca="false">SUM([1]Культура!G34+'[1]МО г. Киреевск'!G34+'[1]МО г.Липки'!G34+'[1]МО г.Болохово'!G34+'[1]МО р.п. Шварцевский'!G34+'[1]МО р.п. Бородинский'!G34+'[1]МО Богучаровское'!G34+'[1]МО Красноярское'!G34+'[1]МО Дедиловское'!G34+'[1]МО Приупское'!G34)</f>
        <v>370.8</v>
      </c>
      <c r="H34" s="27" t="n">
        <v>12360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SUM([1]Культура!E36+'[1]МО г. Киреевск'!E36+'[1]МО г.Липки'!E36+'[1]МО г.Болохово'!E36+'[1]МО р.п. Шварцевский'!E36+'[1]МО р.п. Бородинский'!E36+'[1]МО Богучаровское'!E36+'[1]МО Красноярское'!E36+'[1]МО Дедиловское'!E36+'[1]МО Приупское'!E36)</f>
        <v>15.5</v>
      </c>
      <c r="F36" s="13" t="n">
        <f aca="false">SUM([1]Культура!F36+'[1]МО г. Киреевск'!F36+'[1]МО г.Липки'!F36+'[1]МО г.Болохово'!F36+'[1]МО р.п. Шварцевский'!F36+'[1]МО р.п. Бородинский'!F36+'[1]МО Богучаровское'!F36+'[1]МО Красноярское'!F36+'[1]МО Дедиловское'!F36+'[1]МО Приупское'!F36)</f>
        <v>9.5</v>
      </c>
      <c r="G36" s="13" t="n">
        <f aca="false">SUM([1]Культура!G36+'[1]МО г. Киреевск'!G36+'[1]МО г.Липки'!G36+'[1]МО г.Болохово'!G36+'[1]МО р.п. Шварцевский'!G36+'[1]МО р.п. Бородинский'!G36+'[1]МО Богучаровское'!G36+'[1]МО Красноярское'!G36+'[1]МО Дедиловское'!G36+'[1]МО Приупское'!G36)</f>
        <v>520.7</v>
      </c>
      <c r="H36" s="24" t="n">
        <v>18270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 t="n">
        <f aca="false">SUM([1]Культура!E37+'[1]МО г. Киреевск'!E37+'[1]МО г.Липки'!E37+'[1]МО г.Болохово'!E37+'[1]МО р.п. Шварцевский'!E37+'[1]МО р.п. Бородинский'!E37+'[1]МО Богучаровское'!E37+'[1]МО Красноярское'!E37+'[1]МО Дедиловское'!E37+'[1]МО Приупское'!E37)</f>
        <v>0</v>
      </c>
      <c r="F37" s="16" t="n">
        <f aca="false">SUM([1]Культура!F37+'[1]МО г. Киреевск'!F37+'[1]МО г.Липки'!F37+'[1]МО г.Болохово'!F37+'[1]МО р.п. Шварцевский'!F37+'[1]МО р.п. Бородинский'!F37+'[1]МО Богучаровское'!F37+'[1]МО Красноярское'!F37+'[1]МО Дедиловское'!F37+'[1]МО Приупское'!F37)</f>
        <v>0</v>
      </c>
      <c r="G37" s="16" t="n">
        <f aca="false">SUM([1]Культура!G37+'[1]МО г. Киреевск'!G37+'[1]МО г.Липки'!G37+'[1]МО г.Болохово'!G37+'[1]МО р.п. Шварцевский'!G37+'[1]МО р.п. Бородинский'!G37+'[1]МО Богучаровское'!G37+'[1]МО Красноярское'!G37+'[1]МО Дедиловское'!G37+'[1]МО Приупское'!G37)</f>
        <v>0</v>
      </c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f aca="false">SUM([1]Культура!E38+'[1]МО г. Киреевск'!E38+'[1]МО г.Липки'!E38+'[1]МО г.Болохово'!E38+'[1]МО р.п. Шварцевский'!E38+'[1]МО р.п. Бородинский'!E38+'[1]МО Богучаровское'!E38+'[1]МО Красноярское'!E38+'[1]МО Дедиловское'!E38+'[1]МО Приупское'!E38)</f>
        <v>2</v>
      </c>
      <c r="F38" s="16" t="n">
        <f aca="false">SUM([1]Культура!F38+'[1]МО г. Киреевск'!F38+'[1]МО г.Липки'!F38+'[1]МО г.Болохово'!F38+'[1]МО р.п. Шварцевский'!F38+'[1]МО р.п. Бородинский'!F38+'[1]МО Богучаровское'!F38+'[1]МО Красноярское'!F38+'[1]МО Дедиловское'!F38+'[1]МО Приупское'!F38)</f>
        <v>2</v>
      </c>
      <c r="G38" s="16" t="n">
        <f aca="false">SUM([1]Культура!G38+'[1]МО г. Киреевск'!G38+'[1]МО г.Липки'!G38+'[1]МО г.Болохово'!G38+'[1]МО р.п. Шварцевский'!G38+'[1]МО р.п. Бородинский'!G38+'[1]МО Богучаровское'!G38+'[1]МО Красноярское'!G38+'[1]МО Дедиловское'!G38+'[1]МО Приупское'!G38)</f>
        <v>94.5</v>
      </c>
      <c r="H38" s="26" t="n">
        <v>15750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f aca="false">SUM([1]Культура!E39+'[1]МО г. Киреевск'!E39+'[1]МО г.Липки'!E39+'[1]МО г.Болохово'!E39+'[1]МО р.п. Шварцевский'!E39+'[1]МО р.п. Бородинский'!E39+'[1]МО Богучаровское'!E39+'[1]МО Красноярское'!E39+'[1]МО Дедиловское'!E39+'[1]МО Приупское'!E39)</f>
        <v>1</v>
      </c>
      <c r="F39" s="16" t="n">
        <f aca="false">SUM([1]Культура!F39+'[1]МО г. Киреевск'!F39+'[1]МО г.Липки'!F39+'[1]МО г.Болохово'!F39+'[1]МО р.п. Шварцевский'!F39+'[1]МО р.п. Бородинский'!F39+'[1]МО Богучаровское'!F39+'[1]МО Красноярское'!F39+'[1]МО Дедиловское'!F39+'[1]МО Приупское'!F39)</f>
        <v>0.8</v>
      </c>
      <c r="G39" s="16" t="n">
        <f aca="false">SUM([1]Культура!G39+'[1]МО г. Киреевск'!G39+'[1]МО г.Липки'!G39+'[1]МО г.Болохово'!G39+'[1]МО р.п. Шварцевский'!G39+'[1]МО р.п. Бородинский'!G39+'[1]МО Богучаровское'!G39+'[1]МО Красноярское'!G39+'[1]МО Дедиловское'!G39+'[1]МО Приупское'!G39)</f>
        <v>24.3</v>
      </c>
      <c r="H39" s="26" t="n">
        <v>10125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 t="n">
        <f aca="false">SUM([1]Культура!E40+'[1]МО г. Киреевск'!E40+'[1]МО г.Липки'!E40+'[1]МО г.Болохово'!E40+'[1]МО р.п. Шварцевский'!E40+'[1]МО р.п. Бородинский'!E40+'[1]МО Богучаровское'!E40+'[1]МО Красноярское'!E40+'[1]МО Дедиловское'!E40+'[1]МО Приупское'!E40)</f>
        <v>0</v>
      </c>
      <c r="F40" s="16" t="n">
        <f aca="false">SUM([1]Культура!F40+'[1]МО г. Киреевск'!F40+'[1]МО г.Липки'!F40+'[1]МО г.Болохово'!F40+'[1]МО р.п. Шварцевский'!F40+'[1]МО р.п. Бородинский'!F40+'[1]МО Богучаровское'!F40+'[1]МО Красноярское'!F40+'[1]МО Дедиловское'!F40+'[1]МО Приупское'!F40)</f>
        <v>0</v>
      </c>
      <c r="G40" s="16" t="n">
        <f aca="false">SUM([1]Культура!G40+'[1]МО г. Киреевск'!G40+'[1]МО г.Липки'!G40+'[1]МО г.Болохово'!G40+'[1]МО р.п. Шварцевский'!G40+'[1]МО р.п. Бородинский'!G40+'[1]МО Богучаровское'!G40+'[1]МО Красноярское'!G40+'[1]МО Дедиловское'!G40+'[1]МО Приупское'!G40)</f>
        <v>0</v>
      </c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 t="n">
        <f aca="false">SUM([1]Культура!E41+'[1]МО г. Киреевск'!E41+'[1]МО г.Липки'!E41+'[1]МО г.Болохово'!E41+'[1]МО р.п. Шварцевский'!E41+'[1]МО р.п. Бородинский'!E41+'[1]МО Богучаровское'!E41+'[1]МО Красноярское'!E41+'[1]МО Дедиловское'!E41+'[1]МО Приупское'!E41)</f>
        <v>0</v>
      </c>
      <c r="F41" s="16" t="n">
        <f aca="false">SUM([1]Культура!F41+'[1]МО г. Киреевск'!F41+'[1]МО г.Липки'!F41+'[1]МО г.Болохово'!F41+'[1]МО р.п. Шварцевский'!F41+'[1]МО р.п. Бородинский'!F41+'[1]МО Богучаровское'!F41+'[1]МО Красноярское'!F41+'[1]МО Дедиловское'!F41+'[1]МО Приупское'!F41)</f>
        <v>0</v>
      </c>
      <c r="G41" s="16" t="n">
        <f aca="false">SUM([1]Культура!G41+'[1]МО г. Киреевск'!G41+'[1]МО г.Липки'!G41+'[1]МО г.Болохово'!G41+'[1]МО р.п. Шварцевский'!G41+'[1]МО р.п. Бородинский'!G41+'[1]МО Богучаровское'!G41+'[1]МО Красноярское'!G41+'[1]МО Дедиловское'!G41+'[1]МО Приупское'!G41)</f>
        <v>0</v>
      </c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f aca="false">SUM([1]Культура!E42+'[1]МО г. Киреевск'!E42+'[1]МО г.Липки'!E42+'[1]МО г.Болохово'!E42+'[1]МО р.п. Шварцевский'!E42+'[1]МО р.п. Бородинский'!E42+'[1]МО Богучаровское'!E42+'[1]МО Красноярское'!E42+'[1]МО Дедиловское'!E42+'[1]МО Приупское'!E42)</f>
        <v>11</v>
      </c>
      <c r="F42" s="16" t="n">
        <f aca="false">SUM([1]Культура!F42+'[1]МО г. Киреевск'!F42+'[1]МО г.Липки'!F42+'[1]МО г.Болохово'!F42+'[1]МО р.п. Шварцевский'!F42+'[1]МО р.п. Бородинский'!F42+'[1]МО Богучаровское'!F42+'[1]МО Красноярское'!F42+'[1]МО Дедиловское'!F42+'[1]МО Приупское'!F42)</f>
        <v>6.2</v>
      </c>
      <c r="G42" s="16" t="n">
        <f aca="false">SUM([1]Культура!G42+'[1]МО г. Киреевск'!G42+'[1]МО г.Липки'!G42+'[1]МО г.Болохово'!G42+'[1]МО р.п. Шварцевский'!G42+'[1]МО р.п. Бородинский'!G42+'[1]МО Богучаровское'!G42+'[1]МО Красноярское'!G42+'[1]МО Дедиловское'!G42+'[1]МО Приупское'!G42)</f>
        <v>379.4</v>
      </c>
      <c r="H42" s="26" t="n">
        <v>20398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f aca="false">SUM([1]Культура!E43+'[1]МО г. Киреевск'!E43+'[1]МО г.Липки'!E43+'[1]МО г.Болохово'!E43+'[1]МО р.п. Шварцевский'!E43+'[1]МО р.п. Бородинский'!E43+'[1]МО Богучаровское'!E43+'[1]МО Красноярское'!E43+'[1]МО Дедиловское'!E43+'[1]МО Приупское'!E43)</f>
        <v>1.5</v>
      </c>
      <c r="F43" s="16" t="n">
        <f aca="false">SUM([1]Культура!F43+'[1]МО г. Киреевск'!F43+'[1]МО г.Липки'!F43+'[1]МО г.Болохово'!F43+'[1]МО р.п. Шварцевский'!F43+'[1]МО р.п. Бородинский'!F43+'[1]МО Богучаровское'!F43+'[1]МО Красноярское'!F43+'[1]МО Дедиловское'!F43+'[1]МО Приупское'!F43)</f>
        <v>0.5</v>
      </c>
      <c r="G43" s="16" t="n">
        <f aca="false">SUM([1]Культура!G43+'[1]МО г. Киреевск'!G43+'[1]МО г.Липки'!G43+'[1]МО г.Болохово'!G43+'[1]МО р.п. Шварцевский'!G43+'[1]МО р.п. Бородинский'!G43+'[1]МО Богучаровское'!G43+'[1]МО Красноярское'!G43+'[1]МО Дедиловское'!G43+'[1]МО Приупское'!G43)</f>
        <v>22.5</v>
      </c>
      <c r="H43" s="27" t="n">
        <v>15000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SUM([1]Культура!E45+'[1]МО г. Киреевск'!E45+'[1]МО г.Липки'!E45+'[1]МО г.Болохово'!E45+'[1]МО р.п. Шварцевский'!E45+'[1]МО р.п. Бородинский'!E45+'[1]МО Богучаровское'!E45+'[1]МО Красноярское'!E45+'[1]МО Дедиловское'!E45+'[1]МО Приупское'!E45)</f>
        <v>217</v>
      </c>
      <c r="F45" s="29" t="n">
        <f aca="false">SUM([1]Культура!F45+'[1]МО г. Киреевск'!F45+'[1]МО г.Липки'!F45+'[1]МО г.Болохово'!F45+'[1]МО р.п. Шварцевский'!F45+'[1]МО р.п. Бородинский'!F45+'[1]МО Богучаровское'!F45+'[1]МО Красноярское'!F45+'[1]МО Дедиловское'!F45+'[1]МО Приупское'!F45)</f>
        <v>151.8</v>
      </c>
      <c r="G45" s="29" t="n">
        <f aca="false">SUM([1]Культура!G45+'[1]МО г. Киреевск'!G45+'[1]МО г.Липки'!G45+'[1]МО г.Болохово'!G45+'[1]МО р.п. Шварцевский'!G45+'[1]МО р.п. Бородинский'!G45+'[1]МО Богучаровское'!G45+'[1]МО Красноярское'!G45+'[1]МО Дедиловское'!G45+'[1]МО Приупское'!G45)</f>
        <v>6363.4</v>
      </c>
      <c r="H45" s="30" t="n">
        <v>13973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 t="n">
        <f aca="false">SUM([1]Культура!E46+'[1]МО г. Киреевск'!E46+'[1]МО г.Липки'!E46+'[1]МО г.Болохово'!E46+'[1]МО р.п. Шварцевский'!E46+'[1]МО р.п. Бородинский'!E46+'[1]МО Богучаровское'!E46+'[1]МО Красноярское'!E46+'[1]МО Дедиловское'!E46+'[1]МО Приупское'!E46)</f>
        <v>0</v>
      </c>
      <c r="F46" s="33" t="n">
        <f aca="false">SUM([1]Культура!F46+'[1]МО г. Киреевск'!F46+'[1]МО г.Липки'!F46+'[1]МО г.Болохово'!F46+'[1]МО р.п. Шварцевский'!F46+'[1]МО р.п. Бородинский'!F46+'[1]МО Богучаровское'!F46+'[1]МО Красноярское'!F46+'[1]МО Дедиловское'!F46+'[1]МО Приупское'!F46)</f>
        <v>0</v>
      </c>
      <c r="G46" s="33" t="n">
        <f aca="false">SUM([1]Культура!G46+'[1]МО г. Киреевск'!G46+'[1]МО г.Липки'!G46+'[1]МО г.Болохово'!G46+'[1]МО р.п. Шварцевский'!G46+'[1]МО р.п. Бородинский'!G46+'[1]МО Богучаровское'!G46+'[1]МО Красноярское'!G46+'[1]МО Дедиловское'!G46+'[1]МО Приупское'!G46)</f>
        <v>0</v>
      </c>
      <c r="H46" s="34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33" t="n">
        <f aca="false">SUM([1]Культура!E47+'[1]МО г. Киреевск'!E47+'[1]МО г.Липки'!E47+'[1]МО г.Болохово'!E47+'[1]МО р.п. Шварцевский'!E47+'[1]МО р.п. Бородинский'!E47+'[1]МО Богучаровское'!E47+'[1]МО Красноярское'!E47+'[1]МО Дедиловское'!E47+'[1]МО Приупское'!E47)</f>
        <v>10</v>
      </c>
      <c r="F47" s="16" t="n">
        <f aca="false">SUM([1]Культура!F47+'[1]МО г. Киреевск'!F47+'[1]МО г.Липки'!F47+'[1]МО г.Болохово'!F47+'[1]МО р.п. Шварцевский'!F47+'[1]МО р.п. Бородинский'!F47+'[1]МО Богучаровское'!F47+'[1]МО Красноярское'!F47+'[1]МО Дедиловское'!F47+'[1]МО Приупское'!F47)</f>
        <v>10</v>
      </c>
      <c r="G47" s="16" t="n">
        <f aca="false">SUM([1]Культура!G47+'[1]МО г. Киреевск'!G47+'[1]МО г.Липки'!G47+'[1]МО г.Болохово'!G47+'[1]МО р.п. Шварцевский'!G47+'[1]МО р.п. Бородинский'!G47+'[1]МО Богучаровское'!G47+'[1]МО Красноярское'!G47+'[1]МО Дедиловское'!G47+'[1]МО Приупское'!G47)</f>
        <v>594.6</v>
      </c>
      <c r="H47" s="26" t="n">
        <v>19820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f aca="false">SUM([1]Культура!E48+'[1]МО г. Киреевск'!E48+'[1]МО г.Липки'!E48+'[1]МО г.Болохово'!E48+'[1]МО р.п. Шварцевский'!E48+'[1]МО р.п. Бородинский'!E48+'[1]МО Богучаровское'!E48+'[1]МО Красноярское'!E48+'[1]МО Дедиловское'!E48+'[1]МО Приупское'!E48)</f>
        <v>65.5</v>
      </c>
      <c r="F48" s="16" t="n">
        <f aca="false">SUM([1]Культура!F48+'[1]МО г. Киреевск'!F48+'[1]МО г.Липки'!F48+'[1]МО г.Болохово'!F48+'[1]МО р.п. Шварцевский'!F48+'[1]МО р.п. Бородинский'!F48+'[1]МО Богучаровское'!F48+'[1]МО Красноярское'!F48+'[1]МО Дедиловское'!F48+'[1]МО Приупское'!F48)</f>
        <v>58.4</v>
      </c>
      <c r="G48" s="16" t="n">
        <f aca="false">SUM([1]Культура!G48+'[1]МО г. Киреевск'!G48+'[1]МО г.Липки'!G48+'[1]МО г.Болохово'!G48+'[1]МО р.п. Шварцевский'!G48+'[1]МО р.п. Бородинский'!G48+'[1]МО Богучаровское'!G48+'[1]МО Красноярское'!G48+'[1]МО Дедиловское'!G48+'[1]МО Приупское'!G48)</f>
        <v>2358.2</v>
      </c>
      <c r="H48" s="26" t="n">
        <v>13460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 t="n">
        <f aca="false">SUM([1]Культура!E49+'[1]МО г. Киреевск'!E49+'[1]МО г.Липки'!E49+'[1]МО г.Болохово'!E49+'[1]МО р.п. Шварцевский'!E49+'[1]МО р.п. Бородинский'!E49+'[1]МО Богучаровское'!E49+'[1]МО Красноярское'!E49+'[1]МО Дедиловское'!E49+'[1]МО Приупское'!E49)</f>
        <v>0</v>
      </c>
      <c r="F49" s="16" t="n">
        <f aca="false">SUM([1]Культура!F49+'[1]МО г. Киреевск'!F49+'[1]МО г.Липки'!F49+'[1]МО г.Болохово'!F49+'[1]МО р.п. Шварцевский'!F49+'[1]МО р.п. Бородинский'!F49+'[1]МО Богучаровское'!F49+'[1]МО Красноярское'!F49+'[1]МО Дедиловское'!F49+'[1]МО Приупское'!F49)</f>
        <v>0</v>
      </c>
      <c r="G49" s="16" t="n">
        <f aca="false">SUM([1]Культура!G49+'[1]МО г. Киреевск'!G49+'[1]МО г.Липки'!G49+'[1]МО г.Болохово'!G49+'[1]МО р.п. Шварцевский'!G49+'[1]МО р.п. Бородинский'!G49+'[1]МО Богучаровское'!G49+'[1]МО Красноярское'!G49+'[1]МО Дедиловское'!G49+'[1]МО Приупское'!G49)</f>
        <v>0</v>
      </c>
      <c r="H49" s="26"/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f aca="false">SUM([1]Культура!E50+'[1]МО г. Киреевск'!E50+'[1]МО г.Липки'!E50+'[1]МО г.Болохово'!E50+'[1]МО р.п. Шварцевский'!E50+'[1]МО р.п. Бородинский'!E50+'[1]МО Богучаровское'!E50+'[1]МО Красноярское'!E50+'[1]МО Дедиловское'!E50+'[1]МО Приупское'!E50)</f>
        <v>1</v>
      </c>
      <c r="F50" s="16" t="n">
        <f aca="false">SUM([1]Культура!F50+'[1]МО г. Киреевск'!F50+'[1]МО г.Липки'!F50+'[1]МО г.Болохово'!F50+'[1]МО р.п. Шварцевский'!F50+'[1]МО р.п. Бородинский'!F50+'[1]МО Богучаровское'!F50+'[1]МО Красноярское'!F50+'[1]МО Дедиловское'!F50+'[1]МО Приупское'!F50)</f>
        <v>1</v>
      </c>
      <c r="G50" s="16" t="n">
        <f aca="false">SUM([1]Культура!G50+'[1]МО г. Киреевск'!G50+'[1]МО г.Липки'!G50+'[1]МО г.Болохово'!G50+'[1]МО р.п. Шварцевский'!G50+'[1]МО р.п. Бородинский'!G50+'[1]МО Богучаровское'!G50+'[1]МО Красноярское'!G50+'[1]МО Дедиловское'!G50+'[1]МО Приупское'!G50)</f>
        <v>32.1</v>
      </c>
      <c r="H50" s="26" t="n">
        <v>10700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f aca="false">SUM([1]Культура!E51+'[1]МО г. Киреевск'!E51+'[1]МО г.Липки'!E51+'[1]МО г.Болохово'!E51+'[1]МО р.п. Шварцевский'!E51+'[1]МО р.п. Бородинский'!E51+'[1]МО Богучаровское'!E51+'[1]МО Красноярское'!E51+'[1]МО Дедиловское'!E51+'[1]МО Приупское'!E51)</f>
        <v>106.75</v>
      </c>
      <c r="F51" s="16" t="n">
        <f aca="false">SUM([1]Культура!F51+'[1]МО г. Киреевск'!F51+'[1]МО г.Липки'!F51+'[1]МО г.Болохово'!F51+'[1]МО р.п. Шварцевский'!F51+'[1]МО р.п. Бородинский'!F51+'[1]МО Богучаровское'!F51+'[1]МО Красноярское'!F51+'[1]МО Дедиловское'!F51+'[1]МО Приупское'!F51)</f>
        <v>71.9</v>
      </c>
      <c r="G51" s="16" t="n">
        <f aca="false">SUM([1]Культура!G51+'[1]МО г. Киреевск'!G51+'[1]МО г.Липки'!G51+'[1]МО г.Болохово'!G51+'[1]МО р.п. Шварцевский'!G51+'[1]МО р.п. Бородинский'!G51+'[1]МО Богучаровское'!G51+'[1]МО Красноярское'!G51+'[1]МО Дедиловское'!G51+'[1]МО Приупское'!G51)</f>
        <v>2985.2</v>
      </c>
      <c r="H51" s="26" t="n">
        <v>13840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35" t="n">
        <f aca="false">SUM([1]Культура!E52+'[1]МО г. Киреевск'!E52+'[1]МО г.Липки'!E52+'[1]МО г.Болохово'!E52+'[1]МО р.п. Шварцевский'!E52+'[1]МО р.п. Бородинский'!E52+'[1]МО Богучаровское'!E52+'[1]МО Красноярское'!E52+'[1]МО Дедиловское'!E52+'[1]МО Приупское'!E52)</f>
        <v>33.75</v>
      </c>
      <c r="F52" s="16" t="n">
        <f aca="false">SUM([1]Культура!F52+'[1]МО г. Киреевск'!F52+'[1]МО г.Липки'!F52+'[1]МО г.Болохово'!F52+'[1]МО р.п. Шварцевский'!F52+'[1]МО р.п. Бородинский'!F52+'[1]МО Богучаровское'!F52+'[1]МО Красноярское'!F52+'[1]МО Дедиловское'!F52+'[1]МО Приупское'!F52)</f>
        <v>10.5</v>
      </c>
      <c r="G52" s="16" t="n">
        <f aca="false">SUM([1]Культура!G52+'[1]МО г. Киреевск'!G52+'[1]МО г.Липки'!G52+'[1]МО г.Болохово'!G52+'[1]МО р.п. Шварцевский'!G52+'[1]МО р.п. Бородинский'!G52+'[1]МО Богучаровское'!G52+'[1]МО Красноярское'!G52+'[1]МО Дедиловское'!G52+'[1]МО Приупское'!G52)</f>
        <v>393.3</v>
      </c>
      <c r="H52" s="27" t="n">
        <v>12486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SUM([1]Культура!E54+'[1]МО г. Киреевск'!E54+'[1]МО г.Липки'!E54+'[1]МО г.Болохово'!E54+'[1]МО р.п. Шварцевский'!E54+'[1]МО р.п. Бородинский'!E54+'[1]МО Богучаровское'!E54+'[1]МО Красноярское'!E54+'[1]МО Дедиловское'!E54+'[1]МО Приупское'!E54)</f>
        <v>173.44</v>
      </c>
      <c r="F54" s="29" t="n">
        <f aca="false">SUM([1]Культура!F54+'[1]МО г. Киреевск'!F54+'[1]МО г.Липки'!F54+'[1]МО г.Болохово'!F54+'[1]МО р.п. Шварцевский'!F54+'[1]МО р.п. Бородинский'!F54+'[1]МО Богучаровское'!F54+'[1]МО Красноярское'!F54+'[1]МО Дедиловское'!F54+'[1]МО Приупское'!F54)</f>
        <v>91.25</v>
      </c>
      <c r="G54" s="29" t="n">
        <f aca="false">SUM([1]Культура!G54+'[1]МО г. Киреевск'!G54+'[1]МО г.Липки'!G54+'[1]МО г.Болохово'!G54+'[1]МО р.п. Шварцевский'!G54+'[1]МО р.п. Бородинский'!G54+'[1]МО Богучаровское'!G54+'[1]МО Красноярское'!G54+'[1]МО Дедиловское'!G54+'[1]МО Приупское'!G54)</f>
        <v>6403.9</v>
      </c>
      <c r="H54" s="36" t="n">
        <v>23393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3" t="n">
        <f aca="false">SUM([1]Культура!E55+'[1]МО г. Киреевск'!E55+'[1]МО г.Липки'!E55+'[1]МО г.Болохово'!E55+'[1]МО р.п. Шварцевский'!E55+'[1]МО р.п. Бородинский'!E55+'[1]МО Богучаровское'!E55+'[1]МО Красноярское'!E55+'[1]МО Дедиловское'!E55+'[1]МО Приупское'!E55)</f>
        <v>0</v>
      </c>
      <c r="F55" s="33" t="n">
        <f aca="false">SUM([1]Культура!F55+'[1]МО г. Киреевск'!F55+'[1]МО г.Липки'!F55+'[1]МО г.Болохово'!F55+'[1]МО р.п. Шварцевский'!F55+'[1]МО р.п. Бородинский'!F55+'[1]МО Богучаровское'!F55+'[1]МО Красноярское'!F55+'[1]МО Дедиловское'!F55+'[1]МО Приупское'!F55)</f>
        <v>0</v>
      </c>
      <c r="G55" s="33" t="n">
        <f aca="false">SUM([1]Культура!G55+'[1]МО г. Киреевск'!G55+'[1]МО г.Липки'!G55+'[1]МО г.Болохово'!G55+'[1]МО р.п. Шварцевский'!G55+'[1]МО р.п. Бородинский'!G55+'[1]МО Богучаровское'!G55+'[1]МО Красноярское'!G55+'[1]МО Дедиловское'!G55+'[1]МО Приупское'!G55)</f>
        <v>0</v>
      </c>
      <c r="H55" s="3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f aca="false">SUM([1]Культура!E56+'[1]МО г. Киреевск'!E56+'[1]МО г.Липки'!E56+'[1]МО г.Болохово'!E56+'[1]МО р.п. Шварцевский'!E56+'[1]МО р.п. Бородинский'!E56+'[1]МО Богучаровское'!E56+'[1]МО Красноярское'!E56+'[1]МО Дедиловское'!E56+'[1]МО Приупское'!E56)</f>
        <v>5</v>
      </c>
      <c r="F56" s="16" t="n">
        <f aca="false">SUM([1]Культура!F56+'[1]МО г. Киреевск'!F56+'[1]МО г.Липки'!F56+'[1]МО г.Болохово'!F56+'[1]МО р.п. Шварцевский'!F56+'[1]МО р.п. Бородинский'!F56+'[1]МО Богучаровское'!F56+'[1]МО Красноярское'!F56+'[1]МО Дедиловское'!F56+'[1]МО Приупское'!F56)</f>
        <v>5</v>
      </c>
      <c r="G56" s="16" t="n">
        <f aca="false">SUM([1]Культура!G56+'[1]МО г. Киреевск'!G56+'[1]МО г.Липки'!G56+'[1]МО г.Болохово'!G56+'[1]МО р.п. Шварцевский'!G56+'[1]МО р.п. Бородинский'!G56+'[1]МО Богучаровское'!G56+'[1]МО Красноярское'!G56+'[1]МО Дедиловское'!G56+'[1]МО Приупское'!G56)</f>
        <v>797.9</v>
      </c>
      <c r="H56" s="19" t="n">
        <v>53193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f aca="false">SUM([1]Культура!E57+'[1]МО г. Киреевск'!E57+'[1]МО г.Липки'!E57+'[1]МО г.Болохово'!E57+'[1]МО р.п. Шварцевский'!E57+'[1]МО р.п. Бородинский'!E57+'[1]МО Богучаровское'!E57+'[1]МО Красноярское'!E57+'[1]МО Дедиловское'!E57+'[1]МО Приупское'!E57)</f>
        <v>117.44</v>
      </c>
      <c r="F57" s="16" t="n">
        <f aca="false">SUM([1]Культура!F57+'[1]МО г. Киреевск'!F57+'[1]МО г.Липки'!F57+'[1]МО г.Болохово'!F57+'[1]МО р.п. Шварцевский'!F57+'[1]МО р.п. Бородинский'!F57+'[1]МО Богучаровское'!F57+'[1]МО Красноярское'!F57+'[1]МО Дедиловское'!F57+'[1]МО Приупское'!F57)</f>
        <v>56</v>
      </c>
      <c r="G57" s="16" t="n">
        <f aca="false">SUM([1]Культура!G57+'[1]МО г. Киреевск'!G57+'[1]МО г.Липки'!G57+'[1]МО г.Болохово'!G57+'[1]МО р.п. Шварцевский'!G57+'[1]МО р.п. Бородинский'!G57+'[1]МО Богучаровское'!G57+'[1]МО Красноярское'!G57+'[1]МО Дедиловское'!G57+'[1]МО Приупское'!G57)</f>
        <v>4349.3</v>
      </c>
      <c r="H57" s="19" t="n">
        <v>25889</v>
      </c>
    </row>
    <row r="58" customFormat="false" ht="31.5" hidden="false" customHeight="true" outlineLevel="0" collapsed="false">
      <c r="A58" s="38" t="s">
        <v>27</v>
      </c>
      <c r="B58" s="38"/>
      <c r="C58" s="38"/>
      <c r="D58" s="38"/>
      <c r="E58" s="22" t="n">
        <f aca="false">SUM([1]Культура!E58+'[1]МО г. Киреевск'!E58+'[1]МО г.Липки'!E58+'[1]МО г.Болохово'!E58+'[1]МО р.п. Шварцевский'!E58+'[1]МО р.п. Бородинский'!E58+'[1]МО Богучаровское'!E58+'[1]МО Красноярское'!E58+'[1]МО Дедиловское'!E58+'[1]МО Приупское'!E58)</f>
        <v>51</v>
      </c>
      <c r="F58" s="22" t="n">
        <f aca="false">SUM([1]Культура!F58+'[1]МО г. Киреевск'!F58+'[1]МО г.Липки'!F58+'[1]МО г.Болохово'!F58+'[1]МО р.п. Шварцевский'!F58+'[1]МО р.п. Бородинский'!F58+'[1]МО Богучаровское'!F58+'[1]МО Красноярское'!F58+'[1]МО Дедиловское'!F58+'[1]МО Приупское'!F58)</f>
        <v>30.25</v>
      </c>
      <c r="G58" s="22" t="n">
        <f aca="false">SUM([1]Культура!G58+'[1]МО г. Киреевск'!G58+'[1]МО г.Липки'!G58+'[1]МО г.Болохово'!G58+'[1]МО р.п. Шварцевский'!G58+'[1]МО р.п. Бородинский'!G58+'[1]МО Богучаровское'!G58+'[1]МО Красноярское'!G58+'[1]МО Дедиловское'!G58+'[1]МО Приупское'!G58)</f>
        <v>1256.7</v>
      </c>
      <c r="H58" s="23" t="n">
        <v>13848</v>
      </c>
    </row>
    <row r="59" customFormat="false" ht="16.5" hidden="false" customHeight="false" outlineLevel="0" collapsed="false">
      <c r="A59" s="39" t="s">
        <v>28</v>
      </c>
      <c r="B59" s="39"/>
      <c r="C59" s="39"/>
      <c r="D59" s="39"/>
      <c r="E59" s="39"/>
      <c r="F59" s="39"/>
      <c r="G59" s="39"/>
      <c r="H59" s="39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SUM([1]Культура!E60+'[1]МО г. Киреевск'!E60+'[1]МО г.Липки'!E60+'[1]МО г.Болохово'!E60+'[1]МО р.п. Шварцевский'!E60+'[1]МО р.п. Бородинский'!E60+'[1]МО Богучаровское'!E60+'[1]МО Красноярское'!E60+'[1]МО Дедиловское'!E60+'[1]МО Приупское'!E60)</f>
        <v>35.1</v>
      </c>
      <c r="F60" s="13" t="n">
        <f aca="false">SUM([1]Культура!F60+'[1]МО г. Киреевск'!F60+'[1]МО г.Липки'!F60+'[1]МО г.Болохово'!F60+'[1]МО р.п. Шварцевский'!F60+'[1]МО р.п. Бородинский'!F60+'[1]МО Богучаровское'!F60+'[1]МО Красноярское'!F60+'[1]МО Дедиловское'!F60+'[1]МО Приупское'!F60)</f>
        <v>19.7</v>
      </c>
      <c r="G60" s="13" t="n">
        <f aca="false">SUM([1]Культура!G60+'[1]МО г. Киреевск'!G60+'[1]МО г.Липки'!G60+'[1]МО г.Болохово'!G60+'[1]МО р.п. Шварцевский'!G60+'[1]МО р.п. Бородинский'!G60+'[1]МО Богучаровское'!G60+'[1]МО Красноярское'!G60+'[1]МО Дедиловское'!G60+'[1]МО Приупское'!G60)</f>
        <v>1204.5</v>
      </c>
      <c r="H60" s="14" t="n">
        <v>20381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 t="n">
        <f aca="false">SUM([1]Культура!E61+'[1]МО г. Киреевск'!E61+'[1]МО г.Липки'!E61+'[1]МО г.Болохово'!E61+'[1]МО р.п. Шварцевский'!E61+'[1]МО р.п. Бородинский'!E61+'[1]МО Богучаровское'!E61+'[1]МО Красноярское'!E61+'[1]МО Дедиловское'!E61+'[1]МО Приупское'!E61)</f>
        <v>0</v>
      </c>
      <c r="F61" s="16" t="n">
        <f aca="false">SUM([1]Культура!F61+'[1]МО г. Киреевск'!F61+'[1]МО г.Липки'!F61+'[1]МО г.Болохово'!F61+'[1]МО р.п. Шварцевский'!F61+'[1]МО р.п. Бородинский'!F61+'[1]МО Богучаровское'!F61+'[1]МО Красноярское'!F61+'[1]МО Дедиловское'!F61+'[1]МО Приупское'!F61)</f>
        <v>0</v>
      </c>
      <c r="G61" s="16" t="n">
        <f aca="false">SUM([1]Культура!G61+'[1]МО г. Киреевск'!G61+'[1]МО г.Липки'!G61+'[1]МО г.Болохово'!G61+'[1]МО р.п. Шварцевский'!G61+'[1]МО р.п. Бородинский'!G61+'[1]МО Богучаровское'!G61+'[1]МО Красноярское'!G61+'[1]МО Дедиловское'!G61+'[1]МО Приупское'!G61)</f>
        <v>0</v>
      </c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f aca="false">SUM([1]Культура!E62+'[1]МО г. Киреевск'!E62+'[1]МО г.Липки'!E62+'[1]МО г.Болохово'!E62+'[1]МО р.п. Шварцевский'!E62+'[1]МО р.п. Бородинский'!E62+'[1]МО Богучаровское'!E62+'[1]МО Красноярское'!E62+'[1]МО Дедиловское'!E62+'[1]МО Приупское'!E62)</f>
        <v>1</v>
      </c>
      <c r="F62" s="16" t="n">
        <f aca="false">SUM([1]Культура!F62+'[1]МО г. Киреевск'!F62+'[1]МО г.Липки'!F62+'[1]МО г.Болохово'!F62+'[1]МО р.п. Шварцевский'!F62+'[1]МО р.п. Бородинский'!F62+'[1]МО Богучаровское'!F62+'[1]МО Красноярское'!F62+'[1]МО Дедиловское'!F62+'[1]МО Приупское'!F62)</f>
        <v>0.9</v>
      </c>
      <c r="G62" s="16" t="n">
        <f aca="false">SUM([1]Культура!G62+'[1]МО г. Киреевск'!G62+'[1]МО г.Липки'!G62+'[1]МО г.Болохово'!G62+'[1]МО р.п. Шварцевский'!G62+'[1]МО р.п. Бородинский'!G62+'[1]МО Богучаровское'!G62+'[1]МО Красноярское'!G62+'[1]МО Дедиловское'!G62+'[1]МО Приупское'!G62)</f>
        <v>105.1</v>
      </c>
      <c r="H62" s="19" t="n">
        <v>38926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f aca="false">SUM([1]Культура!E63+'[1]МО г. Киреевск'!E63+'[1]МО г.Липки'!E63+'[1]МО г.Болохово'!E63+'[1]МО р.п. Шварцевский'!E63+'[1]МО р.п. Бородинский'!E63+'[1]МО Богучаровское'!E63+'[1]МО Красноярское'!E63+'[1]МО Дедиловское'!E63+'[1]МО Приупское'!E63)</f>
        <v>24.6</v>
      </c>
      <c r="F63" s="16" t="n">
        <f aca="false">SUM([1]Культура!F63+'[1]МО г. Киреевск'!F63+'[1]МО г.Липки'!F63+'[1]МО г.Болохово'!F63+'[1]МО р.п. Шварцевский'!F63+'[1]МО р.п. Бородинский'!F63+'[1]МО Богучаровское'!F63+'[1]МО Красноярское'!F63+'[1]МО Дедиловское'!F63+'[1]МО Приупское'!F63)</f>
        <v>13.5</v>
      </c>
      <c r="G63" s="16" t="n">
        <f aca="false">SUM([1]Культура!G63+'[1]МО г. Киреевск'!G63+'[1]МО г.Липки'!G63+'[1]МО г.Болохово'!G63+'[1]МО р.п. Шварцевский'!G63+'[1]МО р.п. Бородинский'!G63+'[1]МО Богучаровское'!G63+'[1]МО Красноярское'!G63+'[1]МО Дедиловское'!G63+'[1]МО Приупское'!G63)</f>
        <v>858.1</v>
      </c>
      <c r="H63" s="19" t="n">
        <v>21188</v>
      </c>
    </row>
    <row r="64" customFormat="false" ht="16.5" hidden="false" customHeight="true" outlineLevel="0" collapsed="false">
      <c r="A64" s="38" t="s">
        <v>27</v>
      </c>
      <c r="B64" s="38"/>
      <c r="C64" s="38"/>
      <c r="D64" s="38"/>
      <c r="E64" s="22" t="n">
        <f aca="false">SUM([1]Культура!E64+'[1]МО г. Киреевск'!E64+'[1]МО г.Липки'!E64+'[1]МО г.Болохово'!E64+'[1]МО р.п. Шварцевский'!E64+'[1]МО р.п. Бородинский'!E64+'[1]МО Богучаровское'!E64+'[1]МО Красноярское'!E64+'[1]МО Дедиловское'!E64+'[1]МО Приупское'!E64)</f>
        <v>9.5</v>
      </c>
      <c r="F64" s="22" t="n">
        <f aca="false">SUM([1]Культура!F64+'[1]МО г. Киреевск'!F64+'[1]МО г.Липки'!F64+'[1]МО г.Болохово'!F64+'[1]МО р.п. Шварцевский'!F64+'[1]МО р.п. Бородинский'!F64+'[1]МО Богучаровское'!F64+'[1]МО Красноярское'!F64+'[1]МО Дедиловское'!F64+'[1]МО Приупское'!F64)</f>
        <v>5.3</v>
      </c>
      <c r="G64" s="22" t="n">
        <f aca="false">SUM([1]Культура!G64+'[1]МО г. Киреевск'!G64+'[1]МО г.Липки'!G64+'[1]МО г.Болохово'!G64+'[1]МО р.п. Шварцевский'!G64+'[1]МО р.п. Бородинский'!G64+'[1]МО Богучаровское'!G64+'[1]МО Красноярское'!G64+'[1]МО Дедиловское'!G64+'[1]МО Приупское'!G64)</f>
        <v>241.3</v>
      </c>
      <c r="H64" s="23" t="n">
        <v>15176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40"/>
      <c r="F66" s="1"/>
      <c r="G66" s="1"/>
      <c r="H66" s="1"/>
    </row>
    <row r="67" customFormat="false" ht="47.25" hidden="false" customHeight="true" outlineLevel="0" collapsed="false">
      <c r="A67" s="41" t="s">
        <v>29</v>
      </c>
      <c r="B67" s="41"/>
      <c r="C67" s="41"/>
      <c r="D67" s="41"/>
      <c r="E67" s="41"/>
      <c r="F67" s="40"/>
      <c r="G67" s="40" t="s">
        <v>30</v>
      </c>
      <c r="H67" s="40"/>
    </row>
    <row r="68" customFormat="false" ht="15" hidden="false" customHeight="false" outlineLevel="0" collapsed="false">
      <c r="A68" s="42"/>
      <c r="B68" s="42"/>
      <c r="C68" s="42"/>
      <c r="D68" s="42"/>
    </row>
    <row r="69" customFormat="false" ht="15" hidden="false" customHeight="false" outlineLevel="0" collapsed="false">
      <c r="A69" s="43" t="s">
        <v>31</v>
      </c>
      <c r="B69" s="43"/>
      <c r="C69" s="43"/>
      <c r="D69" s="43"/>
      <c r="E69" s="43"/>
    </row>
    <row r="70" customFormat="false" ht="15" hidden="false" customHeight="false" outlineLevel="0" collapsed="false">
      <c r="A70" s="44" t="s">
        <v>32</v>
      </c>
      <c r="B70" s="44"/>
      <c r="C70" s="44"/>
      <c r="D70" s="44"/>
      <c r="E70" s="44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5-02-05T09:15:28Z</cp:lastPrinted>
  <dcterms:modified xsi:type="dcterms:W3CDTF">2015-04-03T12:28:39Z</dcterms:modified>
  <cp:revision>0</cp:revision>
  <dc:subject/>
  <dc:title/>
</cp:coreProperties>
</file>