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false" localSheetId="3" name="_xlnm.Print_Area" vbProcedure="false">Апрель!$A$1:$P$68</definedName>
    <definedName function="false" hidden="false" localSheetId="0" name="_xlnm.Print_Area" vbProcedure="false">Январь!$A$1:$P$69</definedName>
    <definedName function="false" hidden="false" localSheetId="0" name="_xlnm.Print_Titles" vbProcedure="false">Январь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2">
  <si>
    <t xml:space="preserve">Среднемесячная  заработная плата работников</t>
  </si>
  <si>
    <t xml:space="preserve">муниципальных  образовательных организаций Тульской области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u val="single"/>
        <sz val="14"/>
        <color rgb="FF000000"/>
        <rFont val="Times New Roman"/>
        <family val="1"/>
        <charset val="204"/>
      </rPr>
      <t xml:space="preserve">ЯНВАР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организации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sz val="14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 )
</t>
  </si>
  <si>
    <t xml:space="preserve">Всего</t>
  </si>
  <si>
    <t xml:space="preserve">в том числе фактическое количество шт. ед.,  занятых другими работниками учреждения и внешними совместителями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заместители руководителя, руководители структурных подразделений (кроме заведующих учебной частью образовательных организаций, реализующих программы общего образования) и их заместители 
</t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t xml:space="preserve">из них:</t>
  </si>
  <si>
    <t xml:space="preserve">учителя </t>
  </si>
  <si>
    <t xml:space="preserve">заведующие учебной частью образовательных организаций, реализующие программы общего образования</t>
  </si>
  <si>
    <t xml:space="preserve">Организации дополнительного образования детей </t>
  </si>
  <si>
    <t xml:space="preserve">педагогические работники образовательных организаций, реализующие программы 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Председатель комитета </t>
  </si>
  <si>
    <t xml:space="preserve">С.В. Пашков </t>
  </si>
  <si>
    <t xml:space="preserve">(Подпись)</t>
  </si>
  <si>
    <t xml:space="preserve">МП</t>
  </si>
  <si>
    <t xml:space="preserve">Исп. Борисова И.И.</t>
  </si>
  <si>
    <t xml:space="preserve">Тел. 8(48754)6-14-81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ФЕВРАЛ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за_МАРТ 2017 год</t>
  </si>
  <si>
    <t xml:space="preserve">за_АПРЕЛЬ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19" activeCellId="0" sqref="A19:IV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37.991</v>
      </c>
      <c r="F15" s="31" t="n">
        <f aca="false">F17+F18+F19+F24</f>
        <v>9.488</v>
      </c>
      <c r="G15" s="31" t="n">
        <f aca="false">G17+G18+G19+G24</f>
        <v>112.772</v>
      </c>
      <c r="H15" s="31" t="n">
        <f aca="false">H17+H18+H19+H24</f>
        <v>9773.476</v>
      </c>
      <c r="I15" s="31" t="n">
        <f aca="false">I17+I18+I19+I24</f>
        <v>1542.25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1.439</v>
      </c>
      <c r="F17" s="33" t="n">
        <v>0</v>
      </c>
      <c r="G17" s="33" t="n">
        <v>7.067</v>
      </c>
      <c r="H17" s="33" t="n">
        <v>464.372</v>
      </c>
      <c r="I17" s="33"/>
      <c r="J17" s="33"/>
      <c r="K17" s="32" t="n">
        <f aca="false">(E17/D17)*1000</f>
        <v>36264.5384615385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18.057</v>
      </c>
      <c r="F18" s="33" t="n">
        <v>6.779</v>
      </c>
      <c r="G18" s="33"/>
      <c r="H18" s="33" t="n">
        <v>811.278</v>
      </c>
      <c r="I18" s="33"/>
      <c r="J18" s="33"/>
      <c r="K18" s="32" t="n">
        <f aca="false">(E18/D18)*1000</f>
        <v>34810.9361702128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76.234</v>
      </c>
      <c r="F19" s="33" t="n">
        <v>2.709</v>
      </c>
      <c r="G19" s="33" t="n">
        <v>105.705</v>
      </c>
      <c r="H19" s="33" t="n">
        <v>4467.82</v>
      </c>
      <c r="I19" s="33"/>
      <c r="J19" s="33"/>
      <c r="K19" s="32" t="n">
        <f aca="false">(E19/D19)*1000</f>
        <v>20429.6160714286</v>
      </c>
      <c r="L19" s="37" t="n">
        <f aca="false">(K19/20600)*100</f>
        <v>99.1728935506241</v>
      </c>
      <c r="M19" s="37" t="n">
        <f aca="false">(K19/25216)*100</f>
        <v>81.0184647502719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72.261</v>
      </c>
      <c r="F24" s="33"/>
      <c r="G24" s="33"/>
      <c r="H24" s="33" t="n">
        <v>4030.006</v>
      </c>
      <c r="I24" s="33" t="n">
        <v>1542.255</v>
      </c>
      <c r="J24" s="33"/>
      <c r="K24" s="32" t="n">
        <f aca="false">(E24/D24)*1000</f>
        <v>13524.9053398058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416.225</v>
      </c>
      <c r="F26" s="41" t="n">
        <f aca="false">F28+F29+F30+F37+F38</f>
        <v>78.468</v>
      </c>
      <c r="G26" s="41" t="n">
        <f aca="false">G28+G29+G30+G37+G38</f>
        <v>254.761</v>
      </c>
      <c r="H26" s="41" t="n">
        <f aca="false">H28+H29+H30+H37+H38</f>
        <v>18082.996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047.352</v>
      </c>
      <c r="F28" s="42" t="n">
        <v>25.543</v>
      </c>
      <c r="G28" s="42" t="n">
        <v>11.423</v>
      </c>
      <c r="H28" s="42" t="n">
        <v>1010.386</v>
      </c>
      <c r="I28" s="42"/>
      <c r="J28" s="42"/>
      <c r="K28" s="43" t="n">
        <f aca="false">(E28/D28)*1000</f>
        <v>45537.0434782609</v>
      </c>
      <c r="L28" s="42" t="s">
        <v>33</v>
      </c>
      <c r="M28" s="42" t="s">
        <v>33</v>
      </c>
      <c r="N28" s="44"/>
      <c r="O28" s="44"/>
      <c r="P28" s="44"/>
    </row>
    <row r="29" customFormat="false" ht="152.25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8.465</v>
      </c>
      <c r="F29" s="42" t="n">
        <v>8.176</v>
      </c>
      <c r="G29" s="42"/>
      <c r="H29" s="42" t="n">
        <v>2210.289</v>
      </c>
      <c r="I29" s="42"/>
      <c r="J29" s="42"/>
      <c r="K29" s="43" t="n">
        <f aca="false">(E29/D29)*1000</f>
        <v>49853.1460674157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781.596</v>
      </c>
      <c r="F30" s="42" t="n">
        <v>44.749</v>
      </c>
      <c r="G30" s="42" t="n">
        <v>243.338</v>
      </c>
      <c r="H30" s="42" t="n">
        <v>10493.509</v>
      </c>
      <c r="I30" s="42"/>
      <c r="J30" s="42"/>
      <c r="K30" s="43" t="n">
        <f aca="false">(E30/D30)*1000</f>
        <v>24957.3981481481</v>
      </c>
      <c r="L30" s="49" t="n">
        <f aca="false">(K30/24816)*100</f>
        <v>100.569786219166</v>
      </c>
      <c r="M30" s="49" t="n">
        <f aca="false">(K30/26543.96)*100</f>
        <v>94.0228893810424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023.723</v>
      </c>
      <c r="F32" s="52" t="n">
        <v>43.475</v>
      </c>
      <c r="G32" s="52" t="n">
        <v>243.338</v>
      </c>
      <c r="H32" s="52" t="n">
        <v>9736.91</v>
      </c>
      <c r="I32" s="52"/>
      <c r="J32" s="52"/>
      <c r="K32" s="43" t="n">
        <f aca="false">(E32/D32)*1000</f>
        <v>25185.2336683417</v>
      </c>
      <c r="L32" s="49" t="n">
        <f aca="false">(K32/24816)*100</f>
        <v>101.487885510726</v>
      </c>
      <c r="M32" s="49" t="n">
        <f aca="false">(K32/26543.96)*100</f>
        <v>94.881222200235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78.856</v>
      </c>
      <c r="F37" s="42"/>
      <c r="G37" s="42"/>
      <c r="H37" s="42" t="n">
        <v>178.856</v>
      </c>
      <c r="I37" s="42"/>
      <c r="J37" s="42"/>
      <c r="K37" s="43" t="n">
        <f aca="false">(E37/D37)*1000</f>
        <v>19872.8888888889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89.956</v>
      </c>
      <c r="F38" s="42"/>
      <c r="G38" s="42"/>
      <c r="H38" s="42" t="n">
        <v>4189.956</v>
      </c>
      <c r="I38" s="42"/>
      <c r="J38" s="42"/>
      <c r="K38" s="43" t="n">
        <f aca="false">(E38/D38)*1000</f>
        <v>12972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642.85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35.06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6.752</v>
      </c>
      <c r="F42" s="70" t="n">
        <v>3.146</v>
      </c>
      <c r="G42" s="70"/>
      <c r="H42" s="70"/>
      <c r="I42" s="70" t="n">
        <v>83.606</v>
      </c>
      <c r="J42" s="70"/>
      <c r="K42" s="62" t="n">
        <f aca="false">(E42/D42)*1000</f>
        <v>4337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7.822</v>
      </c>
      <c r="F43" s="70" t="n">
        <v>2.831</v>
      </c>
      <c r="G43" s="70"/>
      <c r="H43" s="70"/>
      <c r="I43" s="70" t="n">
        <v>184.991</v>
      </c>
      <c r="J43" s="70"/>
      <c r="K43" s="62" t="n">
        <f aca="false">(E43/D43)*1000</f>
        <v>46955.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45.308</v>
      </c>
      <c r="F44" s="70" t="n">
        <v>1.806</v>
      </c>
      <c r="G44" s="70"/>
      <c r="H44" s="70"/>
      <c r="I44" s="70" t="n">
        <v>943.502</v>
      </c>
      <c r="J44" s="70"/>
      <c r="K44" s="62" t="n">
        <f aca="false">(E44/D44)*1000</f>
        <v>23056.2926829268</v>
      </c>
      <c r="L44" s="71" t="n">
        <f aca="false">(K44/24800)*100</f>
        <v>92.9689221085759</v>
      </c>
      <c r="M44" s="71" t="n">
        <f aca="false">(K44/25574)*100</f>
        <v>90.1552071749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422.97</v>
      </c>
      <c r="F49" s="70"/>
      <c r="G49" s="70"/>
      <c r="H49" s="70"/>
      <c r="I49" s="70" t="n">
        <v>422.97</v>
      </c>
      <c r="J49" s="70"/>
      <c r="K49" s="62" t="n">
        <f aca="false">(E49/D49)*1000</f>
        <v>13644.193548387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78.277</v>
      </c>
      <c r="F15" s="31" t="n">
        <f aca="false">F17+F18+F19+F24</f>
        <v>9.488</v>
      </c>
      <c r="G15" s="31" t="n">
        <f aca="false">G17+G18+G19+G24</f>
        <v>123.428</v>
      </c>
      <c r="H15" s="31" t="n">
        <f aca="false">H17+H18+H19+H24</f>
        <v>9769.776</v>
      </c>
      <c r="I15" s="31" t="n">
        <f aca="false">I17+I18+I19+I24</f>
        <v>1575.58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0.886</v>
      </c>
      <c r="F17" s="33" t="n">
        <v>0</v>
      </c>
      <c r="G17" s="33" t="n">
        <v>6.466</v>
      </c>
      <c r="H17" s="33" t="n">
        <v>464.42</v>
      </c>
      <c r="I17" s="33"/>
      <c r="J17" s="33"/>
      <c r="K17" s="32" t="n">
        <f aca="false">(E17/D17)*1000</f>
        <v>3622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57.797</v>
      </c>
      <c r="F18" s="33" t="n">
        <v>6.779</v>
      </c>
      <c r="G18" s="33"/>
      <c r="H18" s="33" t="n">
        <v>851.018</v>
      </c>
      <c r="I18" s="33"/>
      <c r="J18" s="33"/>
      <c r="K18" s="32" t="n">
        <f aca="false">(E18/D18)*1000</f>
        <v>36502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96.317</v>
      </c>
      <c r="F19" s="33" t="n">
        <v>2.709</v>
      </c>
      <c r="G19" s="33" t="n">
        <v>116.962</v>
      </c>
      <c r="H19" s="33" t="n">
        <v>4476.646</v>
      </c>
      <c r="I19" s="33"/>
      <c r="J19" s="33"/>
      <c r="K19" s="32" t="n">
        <f aca="false">(E19/D19)*1000</f>
        <v>20519.2723214286</v>
      </c>
      <c r="L19" s="37" t="n">
        <f aca="false">(K19/20692)*100</f>
        <v>99.1652441592334</v>
      </c>
      <c r="M19" s="37" t="n">
        <f aca="false">(K19/25216)*100</f>
        <v>81.3740177721628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53.277</v>
      </c>
      <c r="F24" s="33"/>
      <c r="G24" s="33"/>
      <c r="H24" s="33" t="n">
        <v>3977.692</v>
      </c>
      <c r="I24" s="33" t="n">
        <v>1575.585</v>
      </c>
      <c r="J24" s="33"/>
      <c r="K24" s="32" t="n">
        <f aca="false">(E24/D24)*1000</f>
        <v>13478.8276699029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662.222</v>
      </c>
      <c r="F26" s="41" t="n">
        <f aca="false">F28+F29+F30+F37+F38</f>
        <v>78.468</v>
      </c>
      <c r="G26" s="41" t="n">
        <f aca="false">G28+G29+G30+G37+G38</f>
        <v>289.139</v>
      </c>
      <c r="H26" s="41" t="n">
        <f aca="false">H28+H29+H30+H37+H38</f>
        <v>18294.615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126.88</v>
      </c>
      <c r="F28" s="42" t="n">
        <v>25.543</v>
      </c>
      <c r="G28" s="42" t="n">
        <v>21.211</v>
      </c>
      <c r="H28" s="42" t="n">
        <v>1080.126</v>
      </c>
      <c r="I28" s="42"/>
      <c r="J28" s="42"/>
      <c r="K28" s="43" t="n">
        <f aca="false">(E28/D28)*1000</f>
        <v>48994.7826086956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9.302</v>
      </c>
      <c r="F29" s="42" t="n">
        <v>8.176</v>
      </c>
      <c r="G29" s="42"/>
      <c r="H29" s="42" t="n">
        <v>2211.126</v>
      </c>
      <c r="I29" s="42"/>
      <c r="J29" s="42"/>
      <c r="K29" s="43" t="n">
        <f aca="false">(E29/D29)*1000</f>
        <v>49871.9550561798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972.587</v>
      </c>
      <c r="F30" s="42" t="n">
        <v>44.749</v>
      </c>
      <c r="G30" s="42" t="n">
        <v>267.928</v>
      </c>
      <c r="H30" s="42" t="n">
        <v>10659.91</v>
      </c>
      <c r="I30" s="42"/>
      <c r="J30" s="42"/>
      <c r="K30" s="43" t="n">
        <f aca="false">(E30/D30)*1000</f>
        <v>25399.5069444444</v>
      </c>
      <c r="L30" s="49" t="n">
        <f aca="false">(K30/26500)*100</f>
        <v>95.8471960167715</v>
      </c>
      <c r="M30" s="49" t="n">
        <f aca="false">(K30/26543.96)*100</f>
        <v>95.6884614972462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198.883</v>
      </c>
      <c r="F32" s="52" t="n">
        <v>43.475</v>
      </c>
      <c r="G32" s="52" t="n">
        <v>267.928</v>
      </c>
      <c r="H32" s="52" t="n">
        <v>9887.48</v>
      </c>
      <c r="I32" s="52"/>
      <c r="J32" s="52"/>
      <c r="K32" s="43" t="n">
        <f aca="false">(E32/D32)*1000</f>
        <v>25625.3341708543</v>
      </c>
      <c r="L32" s="49" t="n">
        <f aca="false">(K32/26500)*100</f>
        <v>96.6993742296388</v>
      </c>
      <c r="M32" s="49" t="n">
        <f aca="false">(K32/26543.96)*100</f>
        <v>96.539228400187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85.892</v>
      </c>
      <c r="F37" s="42"/>
      <c r="G37" s="42"/>
      <c r="H37" s="42" t="n">
        <v>185.892</v>
      </c>
      <c r="I37" s="42"/>
      <c r="J37" s="42"/>
      <c r="K37" s="43" t="n">
        <f aca="false">(E37/D37)*1000</f>
        <v>20654.6666666667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57.561</v>
      </c>
      <c r="F38" s="42"/>
      <c r="G38" s="42"/>
      <c r="H38" s="42" t="n">
        <v>4157.561</v>
      </c>
      <c r="I38" s="42"/>
      <c r="J38" s="42"/>
      <c r="K38" s="43" t="n">
        <f aca="false">(E38/D38)*1000</f>
        <v>12871.7058823529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599.03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591.24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8.372</v>
      </c>
      <c r="F42" s="70" t="n">
        <v>3.146</v>
      </c>
      <c r="G42" s="70"/>
      <c r="H42" s="70"/>
      <c r="I42" s="70" t="n">
        <v>85.226</v>
      </c>
      <c r="J42" s="70"/>
      <c r="K42" s="62" t="n">
        <f aca="false">(E42/D42)*1000</f>
        <v>4418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1.705</v>
      </c>
      <c r="F43" s="70" t="n">
        <v>2.831</v>
      </c>
      <c r="G43" s="70"/>
      <c r="H43" s="70"/>
      <c r="I43" s="70" t="n">
        <v>178.874</v>
      </c>
      <c r="J43" s="70"/>
      <c r="K43" s="62" t="n">
        <f aca="false">(E43/D43)*1000</f>
        <v>45426.2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32.457</v>
      </c>
      <c r="F44" s="70" t="n">
        <v>1.806</v>
      </c>
      <c r="G44" s="70"/>
      <c r="H44" s="70"/>
      <c r="I44" s="70" t="n">
        <v>930.651</v>
      </c>
      <c r="J44" s="70"/>
      <c r="K44" s="62" t="n">
        <f aca="false">(E44/D44)*1000</f>
        <v>22742.8536585366</v>
      </c>
      <c r="L44" s="71" t="n">
        <f aca="false">(K44/24800)*100</f>
        <v>91.7050550747443</v>
      </c>
      <c r="M44" s="71" t="n">
        <f aca="false">(K44/25574)*100</f>
        <v>88.9295912197411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396.498</v>
      </c>
      <c r="F49" s="70"/>
      <c r="G49" s="70"/>
      <c r="H49" s="70"/>
      <c r="I49" s="70" t="n">
        <v>396.498</v>
      </c>
      <c r="J49" s="70"/>
      <c r="K49" s="62" t="n">
        <f aca="false">(E49/D49)*1000</f>
        <v>12790.258064516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0" activeCellId="0" sqref="H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5.5</v>
      </c>
      <c r="E15" s="31" t="n">
        <f aca="false">E17+E18+E19+E24</f>
        <v>13058.454</v>
      </c>
      <c r="F15" s="31" t="n">
        <f aca="false">F17+F18+F19+F24</f>
        <v>9.488</v>
      </c>
      <c r="G15" s="31" t="n">
        <f aca="false">G17+G18+G19+G24</f>
        <v>147.734</v>
      </c>
      <c r="H15" s="31" t="n">
        <f aca="false">H17+H18+H19+H24</f>
        <v>11359.241</v>
      </c>
      <c r="I15" s="31" t="n">
        <f aca="false">I17+I18+I19+I24</f>
        <v>1541.991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7.318</v>
      </c>
      <c r="F17" s="33" t="n">
        <v>0</v>
      </c>
      <c r="G17" s="33" t="n">
        <v>9.695</v>
      </c>
      <c r="H17" s="33" t="n">
        <v>467.623</v>
      </c>
      <c r="I17" s="33"/>
      <c r="J17" s="33"/>
      <c r="K17" s="32" t="n">
        <f aca="false">(E17/D17)*1000</f>
        <v>36716.769230769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918.015</v>
      </c>
      <c r="F18" s="33" t="n">
        <v>6.779</v>
      </c>
      <c r="G18" s="33"/>
      <c r="H18" s="33" t="n">
        <v>911.236</v>
      </c>
      <c r="I18" s="33"/>
      <c r="J18" s="33"/>
      <c r="K18" s="32" t="n">
        <f aca="false">(E18/D18)*1000</f>
        <v>39064.4680851064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6083.009</v>
      </c>
      <c r="F19" s="33" t="n">
        <v>2.709</v>
      </c>
      <c r="G19" s="33" t="n">
        <v>138.039</v>
      </c>
      <c r="H19" s="33" t="n">
        <v>5942.261</v>
      </c>
      <c r="I19" s="33"/>
      <c r="J19" s="33"/>
      <c r="K19" s="32" t="n">
        <f aca="false">(E19/D19)*1000</f>
        <v>27156.2901785714</v>
      </c>
      <c r="L19" s="37" t="n">
        <f aca="false">(K19/26400)*100</f>
        <v>102.864735524892</v>
      </c>
      <c r="M19" s="37" t="n">
        <f aca="false">(K19/25216)*100</f>
        <v>107.694678690401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5</v>
      </c>
      <c r="E24" s="33" t="n">
        <f aca="false">H24+I24</f>
        <v>5580.112</v>
      </c>
      <c r="F24" s="33"/>
      <c r="G24" s="33"/>
      <c r="H24" s="33" t="n">
        <v>4038.121</v>
      </c>
      <c r="I24" s="33" t="n">
        <v>1541.991</v>
      </c>
      <c r="J24" s="33"/>
      <c r="K24" s="32" t="n">
        <f aca="false">(E24/D24)*1000</f>
        <v>13446.0530120482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24.5</v>
      </c>
      <c r="E26" s="41" t="n">
        <f aca="false">E28+E29+E30+E37+E38</f>
        <v>18317.432</v>
      </c>
      <c r="F26" s="41" t="n">
        <f aca="false">F28+F29+F30+F37+F38</f>
        <v>77.686</v>
      </c>
      <c r="G26" s="41" t="n">
        <f aca="false">G28+G29+G30+G37+G38</f>
        <v>300.672</v>
      </c>
      <c r="H26" s="41" t="n">
        <f aca="false">H28+H29+H30+H37+H38</f>
        <v>17939.074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2</v>
      </c>
      <c r="E28" s="42" t="n">
        <f aca="false">F28+G28+H28</f>
        <v>1079.086</v>
      </c>
      <c r="F28" s="42" t="n">
        <v>25.543</v>
      </c>
      <c r="G28" s="42" t="n">
        <v>17.354</v>
      </c>
      <c r="H28" s="42" t="n">
        <v>1036.189</v>
      </c>
      <c r="I28" s="42"/>
      <c r="J28" s="42"/>
      <c r="K28" s="43" t="n">
        <f aca="false">(E28/D28)*1000</f>
        <v>49049.3636363636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7.069</v>
      </c>
      <c r="F29" s="42" t="n">
        <v>8.176</v>
      </c>
      <c r="G29" s="42"/>
      <c r="H29" s="42" t="n">
        <v>2208.893</v>
      </c>
      <c r="I29" s="42"/>
      <c r="J29" s="42"/>
      <c r="K29" s="43" t="n">
        <f aca="false">(E29/D29)*1000</f>
        <v>49821.7752808989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25</v>
      </c>
      <c r="E30" s="42" t="n">
        <f aca="false">F30+G30+H30</f>
        <v>10546.325</v>
      </c>
      <c r="F30" s="42" t="n">
        <v>43.967</v>
      </c>
      <c r="G30" s="42" t="n">
        <v>283.318</v>
      </c>
      <c r="H30" s="42" t="n">
        <v>10219.04</v>
      </c>
      <c r="I30" s="42"/>
      <c r="J30" s="42"/>
      <c r="K30" s="43" t="n">
        <f aca="false">(E30/D30)*1000</f>
        <v>24814.8823529412</v>
      </c>
      <c r="L30" s="49" t="n">
        <f aca="false">(K30/26500)*100</f>
        <v>93.6410654827969</v>
      </c>
      <c r="M30" s="49" t="n">
        <f aca="false">(K30/26543.96)*100</f>
        <v>93.4859845815816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84" t="n">
        <v>395</v>
      </c>
      <c r="E32" s="42" t="n">
        <f aca="false">F32+G32+H32</f>
        <v>9843.473</v>
      </c>
      <c r="F32" s="52" t="n">
        <v>43.064</v>
      </c>
      <c r="G32" s="52" t="n">
        <v>283.318</v>
      </c>
      <c r="H32" s="52" t="n">
        <v>9517.091</v>
      </c>
      <c r="I32" s="52"/>
      <c r="J32" s="52"/>
      <c r="K32" s="43" t="n">
        <f aca="false">(E32/D32)*1000</f>
        <v>24920.1848101266</v>
      </c>
      <c r="L32" s="49" t="n">
        <f aca="false">(K32/26500)*100</f>
        <v>94.0384332457607</v>
      </c>
      <c r="M32" s="49" t="n">
        <f aca="false">(K32/26543.96)*100</f>
        <v>93.882694255591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81.904</v>
      </c>
      <c r="F37" s="42"/>
      <c r="G37" s="42"/>
      <c r="H37" s="42" t="n">
        <v>181.904</v>
      </c>
      <c r="I37" s="42"/>
      <c r="J37" s="42"/>
      <c r="K37" s="43" t="n">
        <f aca="false">(E37/D37)*1000</f>
        <v>20211.5555555556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4</v>
      </c>
      <c r="E38" s="42" t="n">
        <f aca="false">F38+G38+H38</f>
        <v>4293.048</v>
      </c>
      <c r="F38" s="42"/>
      <c r="G38" s="42"/>
      <c r="H38" s="42" t="n">
        <v>4293.048</v>
      </c>
      <c r="I38" s="42"/>
      <c r="J38" s="42"/>
      <c r="K38" s="43" t="n">
        <f aca="false">(E38/D38)*1000</f>
        <v>13250.1481481481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4</v>
      </c>
      <c r="E40" s="59" t="n">
        <f aca="false">E42+E43+E44+E49</f>
        <v>1629.386</v>
      </c>
      <c r="F40" s="59" t="n">
        <f aca="false">F42+F43+F44+F49</f>
        <v>8.686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20.7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77.71</v>
      </c>
      <c r="F42" s="70" t="n">
        <v>3.146</v>
      </c>
      <c r="G42" s="70"/>
      <c r="H42" s="70"/>
      <c r="I42" s="70" t="n">
        <v>74.564</v>
      </c>
      <c r="J42" s="70"/>
      <c r="K42" s="62" t="n">
        <f aca="false">(E42/D42)*1000</f>
        <v>38855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212.393</v>
      </c>
      <c r="F43" s="70" t="n">
        <v>2.831</v>
      </c>
      <c r="G43" s="70"/>
      <c r="H43" s="70"/>
      <c r="I43" s="70" t="n">
        <v>209.562</v>
      </c>
      <c r="J43" s="70"/>
      <c r="K43" s="62" t="n">
        <f aca="false">(E43/D43)*1000</f>
        <v>53098.2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0</v>
      </c>
      <c r="E44" s="70" t="n">
        <f aca="false">F44+G44+H44+I44</f>
        <v>941.087</v>
      </c>
      <c r="F44" s="70" t="n">
        <v>2.709</v>
      </c>
      <c r="G44" s="70"/>
      <c r="H44" s="70"/>
      <c r="I44" s="70" t="n">
        <v>938.378</v>
      </c>
      <c r="J44" s="70"/>
      <c r="K44" s="62" t="n">
        <f aca="false">(E44/D44)*1000</f>
        <v>23527.175</v>
      </c>
      <c r="L44" s="71" t="n">
        <f aca="false">(K44/24800)*100</f>
        <v>94.8676411290323</v>
      </c>
      <c r="M44" s="71" t="n">
        <f aca="false">(K44/25574)*100</f>
        <v>91.996461249706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28</v>
      </c>
      <c r="E49" s="70" t="n">
        <f aca="false">F49+G49+H49+I49</f>
        <v>398.196</v>
      </c>
      <c r="F49" s="70"/>
      <c r="G49" s="70"/>
      <c r="H49" s="70"/>
      <c r="I49" s="70" t="n">
        <v>398.196</v>
      </c>
      <c r="J49" s="70"/>
      <c r="K49" s="62" t="n">
        <f aca="false">(E49/D49)*1000</f>
        <v>14221.2857142857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1.5</v>
      </c>
      <c r="E15" s="31" t="n">
        <f aca="false">E17+E18+E19+E24</f>
        <v>12668.78</v>
      </c>
      <c r="F15" s="31" t="n">
        <f aca="false">F17+F18+F19+F24</f>
        <v>9.488</v>
      </c>
      <c r="G15" s="31" t="n">
        <f aca="false">G17+G18+G19+G24</f>
        <v>121.028</v>
      </c>
      <c r="H15" s="31" t="n">
        <f aca="false">H17+H18+H19+H24</f>
        <v>10917.936</v>
      </c>
      <c r="I15" s="31" t="n">
        <f aca="false">I17+I18+I19+I24</f>
        <v>1620.328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47.249</v>
      </c>
      <c r="F17" s="33"/>
      <c r="G17" s="33" t="n">
        <v>7.071</v>
      </c>
      <c r="H17" s="33" t="n">
        <v>440.178</v>
      </c>
      <c r="I17" s="33"/>
      <c r="J17" s="33"/>
      <c r="K17" s="32" t="n">
        <f aca="false">(E17/D17)*1000</f>
        <v>34403.769230769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1116.179</v>
      </c>
      <c r="F18" s="33" t="n">
        <v>6.779</v>
      </c>
      <c r="G18" s="33"/>
      <c r="H18" s="33" t="n">
        <v>1109.4</v>
      </c>
      <c r="I18" s="33"/>
      <c r="J18" s="33"/>
      <c r="K18" s="32" t="n">
        <f aca="false">(E18/D18)*1000</f>
        <v>47496.9787234043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0</v>
      </c>
      <c r="E19" s="33" t="n">
        <f aca="false">F19+G19+H19+J19</f>
        <v>5279.43</v>
      </c>
      <c r="F19" s="33" t="n">
        <v>2.709</v>
      </c>
      <c r="G19" s="33" t="n">
        <v>113.957</v>
      </c>
      <c r="H19" s="33" t="n">
        <v>5162.764</v>
      </c>
      <c r="I19" s="33"/>
      <c r="J19" s="33"/>
      <c r="K19" s="32" t="n">
        <f aca="false">(E19/D19)*1000</f>
        <v>23997.4090909091</v>
      </c>
      <c r="L19" s="37" t="n">
        <f aca="false">(K19/26400)*100</f>
        <v>90.8992768595041</v>
      </c>
      <c r="M19" s="37" t="n">
        <f aca="false">(K19/25216)*100</f>
        <v>95.1673901130595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5</v>
      </c>
      <c r="E24" s="33" t="n">
        <f aca="false">H24+I24</f>
        <v>5825.922</v>
      </c>
      <c r="F24" s="33"/>
      <c r="G24" s="33"/>
      <c r="H24" s="33" t="n">
        <v>4205.594</v>
      </c>
      <c r="I24" s="33" t="n">
        <v>1620.328</v>
      </c>
      <c r="J24" s="33"/>
      <c r="K24" s="32" t="n">
        <f aca="false">(E24/D24)*1000</f>
        <v>14038.3662650602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18.5</v>
      </c>
      <c r="E26" s="41" t="n">
        <f aca="false">E28+E29+E30+E37+E38</f>
        <v>19508.265</v>
      </c>
      <c r="F26" s="41" t="n">
        <f aca="false">F28+F29+F30+F37+F38</f>
        <v>77.194</v>
      </c>
      <c r="G26" s="41" t="n">
        <f aca="false">G28+G29+G30+G37+G38</f>
        <v>291.19</v>
      </c>
      <c r="H26" s="41" t="n">
        <f aca="false">H28+H29+H30+H37+H38</f>
        <v>19139.881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2</v>
      </c>
      <c r="E28" s="42" t="n">
        <f aca="false">F28+G28+H28</f>
        <v>1037.335</v>
      </c>
      <c r="F28" s="42" t="n">
        <v>25.543</v>
      </c>
      <c r="G28" s="42" t="n">
        <v>25.577</v>
      </c>
      <c r="H28" s="42" t="n">
        <v>986.215</v>
      </c>
      <c r="I28" s="42"/>
      <c r="J28" s="42"/>
      <c r="K28" s="43" t="n">
        <f aca="false">(E28/D28)*1000</f>
        <v>47151.5909090909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458.807</v>
      </c>
      <c r="F29" s="42" t="n">
        <v>7.273</v>
      </c>
      <c r="G29" s="42"/>
      <c r="H29" s="42" t="n">
        <v>2451.534</v>
      </c>
      <c r="I29" s="42"/>
      <c r="J29" s="42"/>
      <c r="K29" s="43" t="n">
        <f aca="false">(E29/D29)*1000</f>
        <v>55254.0898876405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25</v>
      </c>
      <c r="E30" s="42" t="n">
        <f aca="false">F30+G30+H30</f>
        <v>11625.631</v>
      </c>
      <c r="F30" s="42" t="n">
        <v>44.378</v>
      </c>
      <c r="G30" s="42" t="n">
        <v>265.613</v>
      </c>
      <c r="H30" s="42" t="n">
        <v>11315.64</v>
      </c>
      <c r="I30" s="42"/>
      <c r="J30" s="42"/>
      <c r="K30" s="43" t="n">
        <f aca="false">(E30/D30)*1000</f>
        <v>27354.4258823529</v>
      </c>
      <c r="L30" s="49" t="n">
        <f aca="false">(K30/26500)*100</f>
        <v>103.224248612653</v>
      </c>
      <c r="M30" s="49" t="n">
        <f aca="false">(K30/26543.96)*100</f>
        <v>103.053296804067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84" t="n">
        <v>394</v>
      </c>
      <c r="E32" s="42" t="n">
        <f aca="false">F32+G32+H32</f>
        <v>10881.754</v>
      </c>
      <c r="F32" s="52" t="n">
        <v>43.476</v>
      </c>
      <c r="G32" s="52" t="n">
        <v>265.613</v>
      </c>
      <c r="H32" s="52" t="n">
        <v>10572.665</v>
      </c>
      <c r="I32" s="52"/>
      <c r="J32" s="52"/>
      <c r="K32" s="43" t="n">
        <f aca="false">(E32/D32)*1000</f>
        <v>27618.6649746193</v>
      </c>
      <c r="L32" s="49" t="n">
        <f aca="false">(K32/26500)*100</f>
        <v>104.221377262714</v>
      </c>
      <c r="M32" s="49" t="n">
        <f aca="false">(K32/26543.96)*100</f>
        <v>104.048774088792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97.103</v>
      </c>
      <c r="F37" s="42" t="n">
        <v>0</v>
      </c>
      <c r="G37" s="42"/>
      <c r="H37" s="42" t="n">
        <v>197.103</v>
      </c>
      <c r="I37" s="42"/>
      <c r="J37" s="42"/>
      <c r="K37" s="43" t="n">
        <f aca="false">(E37/D37)*1000</f>
        <v>21900.3333333333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18</v>
      </c>
      <c r="E38" s="42" t="n">
        <f aca="false">F38+G38+H38</f>
        <v>4189.389</v>
      </c>
      <c r="F38" s="42"/>
      <c r="G38" s="42"/>
      <c r="H38" s="42" t="n">
        <v>4189.389</v>
      </c>
      <c r="I38" s="42"/>
      <c r="J38" s="42"/>
      <c r="K38" s="43" t="n">
        <f aca="false">(E38/D38)*1000</f>
        <v>13174.179245283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4.5</v>
      </c>
      <c r="E40" s="59" t="n">
        <f aca="false">E42+E43+E44+E49</f>
        <v>1569.816</v>
      </c>
      <c r="F40" s="59" t="n">
        <f aca="false">F42+F43+F44+F49</f>
        <v>8.685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561.131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102.269</v>
      </c>
      <c r="F42" s="70" t="n">
        <v>3.145</v>
      </c>
      <c r="G42" s="70"/>
      <c r="H42" s="70"/>
      <c r="I42" s="70" t="n">
        <v>99.124</v>
      </c>
      <c r="J42" s="70"/>
      <c r="K42" s="62" t="n">
        <f aca="false">(E42/D42)*1000</f>
        <v>51134.5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64.175</v>
      </c>
      <c r="F43" s="70" t="n">
        <v>2.831</v>
      </c>
      <c r="G43" s="70"/>
      <c r="H43" s="70"/>
      <c r="I43" s="70" t="n">
        <v>161.344</v>
      </c>
      <c r="J43" s="70"/>
      <c r="K43" s="62" t="n">
        <f aca="false">(E43/D43)*1000</f>
        <v>41043.7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.5</v>
      </c>
      <c r="E44" s="70" t="n">
        <f aca="false">F44+G44+H44+I44</f>
        <v>938.846</v>
      </c>
      <c r="F44" s="70" t="n">
        <v>2.709</v>
      </c>
      <c r="G44" s="70"/>
      <c r="H44" s="70"/>
      <c r="I44" s="70" t="n">
        <v>936.137</v>
      </c>
      <c r="J44" s="70"/>
      <c r="K44" s="62" t="n">
        <f aca="false">(E44/D44)*1000</f>
        <v>22622.7951807229</v>
      </c>
      <c r="L44" s="71" t="n">
        <f aca="false">(K44/24800)*100</f>
        <v>91.2209483093665</v>
      </c>
      <c r="M44" s="71" t="n">
        <f aca="false">(K44/25574)*100</f>
        <v>88.4601360003241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27</v>
      </c>
      <c r="E49" s="70" t="n">
        <f aca="false">F49+G49+H49+I49</f>
        <v>364.526</v>
      </c>
      <c r="F49" s="70"/>
      <c r="G49" s="70"/>
      <c r="H49" s="70"/>
      <c r="I49" s="70" t="n">
        <v>364.526</v>
      </c>
      <c r="J49" s="70"/>
      <c r="K49" s="62" t="n">
        <f aca="false">(E49/D49)*1000</f>
        <v>13500.962962963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7-05-03T13:33:11Z</cp:lastPrinted>
  <dcterms:modified xsi:type="dcterms:W3CDTF">2017-05-04T11:50:45Z</dcterms:modified>
  <cp:revision>0</cp:revision>
  <dc:subject/>
  <dc:title/>
</cp:coreProperties>
</file>