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июнь 2018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6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3.96</v>
      </c>
      <c r="G9" s="12" t="n">
        <f aca="false">G11+G12+G13+G14+G15+G16</f>
        <v>686.1</v>
      </c>
      <c r="H9" s="13" t="n">
        <f aca="false">G9/F9/I1*1000</f>
        <v>28876.2626262626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200.6</v>
      </c>
      <c r="H11" s="17" t="n">
        <f aca="false">G11/F11/I1*1000</f>
        <v>33433.3333333333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168.2</v>
      </c>
      <c r="H12" s="17" t="n">
        <f aca="false">G12/F12/I1*1000</f>
        <v>28033.3333333333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1.96</v>
      </c>
      <c r="G15" s="16" t="n">
        <v>317.3</v>
      </c>
      <c r="H15" s="17" t="n">
        <f aca="false">G15/F15/I1*1000</f>
        <v>26981.2925170068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73.5</v>
      </c>
      <c r="F18" s="12" t="n">
        <f aca="false">F20+F21+F24+F25</f>
        <v>58.27</v>
      </c>
      <c r="G18" s="12" t="n">
        <f aca="false">G20+G21+G24+G25</f>
        <v>10088.37</v>
      </c>
      <c r="H18" s="13" t="n">
        <f aca="false">G18/F18/I1*1000</f>
        <v>28855.2428350781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2.88</v>
      </c>
      <c r="G20" s="16" t="n">
        <v>641.26</v>
      </c>
      <c r="H20" s="17" t="n">
        <f aca="false">G20/F20/I1*1000</f>
        <v>37109.9537037037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27.75</v>
      </c>
      <c r="F21" s="16" t="n">
        <v>25.95</v>
      </c>
      <c r="G21" s="16" t="n">
        <v>4713.02</v>
      </c>
      <c r="H21" s="17" t="n">
        <f aca="false">G21/F21/I1*1000</f>
        <v>30269.877970456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2.75</v>
      </c>
      <c r="F24" s="16" t="n">
        <v>29.44</v>
      </c>
      <c r="G24" s="16" t="n">
        <v>4734.09</v>
      </c>
      <c r="H24" s="17" t="n">
        <f aca="false">G24/F24/I1*1000</f>
        <v>26800.78125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0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5</v>
      </c>
      <c r="F27" s="12" t="n">
        <f aca="false">F29+F30+F32+F33+F34</f>
        <v>75.52</v>
      </c>
      <c r="G27" s="12" t="n">
        <f aca="false">G29+G30+G32+G33+G34</f>
        <v>13078.76</v>
      </c>
      <c r="H27" s="13" t="n">
        <f aca="false">G27/F27/I1*1000</f>
        <v>28863.7888418079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1060.42</v>
      </c>
      <c r="H29" s="17" t="n">
        <f aca="false">G29/F29/I1*1000</f>
        <v>44184.1666666667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75</v>
      </c>
      <c r="F30" s="16" t="n">
        <v>28.35</v>
      </c>
      <c r="G30" s="16" t="n">
        <v>4924.05</v>
      </c>
      <c r="H30" s="17" t="n">
        <f aca="false">G30/F30/I1*1000</f>
        <v>28947.9717813051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0.9</v>
      </c>
      <c r="G32" s="16" t="n">
        <v>223.23</v>
      </c>
      <c r="H32" s="17" t="n">
        <f aca="false">G32/F32/I1*1000</f>
        <v>41338.8888888889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5</v>
      </c>
      <c r="F33" s="16" t="n">
        <v>38.77</v>
      </c>
      <c r="G33" s="16" t="n">
        <v>6228.59</v>
      </c>
      <c r="H33" s="17" t="n">
        <f aca="false">G33/F33/I1*1000</f>
        <v>26775.8146333075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3.75</v>
      </c>
      <c r="F34" s="21" t="n">
        <v>3.5</v>
      </c>
      <c r="G34" s="21" t="n">
        <v>642.47</v>
      </c>
      <c r="H34" s="17" t="n">
        <f aca="false">G34/F34/I1*1000</f>
        <v>30593.8095238095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56</v>
      </c>
      <c r="G36" s="12" t="n">
        <f aca="false">G38+G39+G40+G41+G42+G43</f>
        <v>2348.36</v>
      </c>
      <c r="H36" s="13" t="n">
        <f aca="false">G36/F36/I1*1000</f>
        <v>28863.8151425762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3</v>
      </c>
      <c r="G38" s="16" t="n">
        <v>610.28</v>
      </c>
      <c r="H38" s="17" t="n">
        <f aca="false">G38/F38/I1*1000</f>
        <v>33904.4444444444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5</v>
      </c>
      <c r="G39" s="16" t="n">
        <v>313</v>
      </c>
      <c r="H39" s="17" t="n">
        <f aca="false">G39/F39/I1*1000</f>
        <v>29809.5238095238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81</v>
      </c>
      <c r="G42" s="16" t="n">
        <v>1275</v>
      </c>
      <c r="H42" s="17" t="n">
        <f aca="false">G42/F42/I1*1000</f>
        <v>27208.7067861716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1</v>
      </c>
      <c r="G43" s="21" t="n">
        <v>150.08</v>
      </c>
      <c r="H43" s="22" t="n">
        <f aca="false">G43/F43/I1*1000</f>
        <v>25013.3333333333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192.5</v>
      </c>
      <c r="F45" s="26" t="n">
        <f aca="false">F36+F27+F18+F9</f>
        <v>151.31</v>
      </c>
      <c r="G45" s="26" t="n">
        <f aca="false">G36+G27+G18+G9</f>
        <v>26201.59</v>
      </c>
      <c r="H45" s="13" t="n">
        <f aca="false">G45/F45/I1*1000</f>
        <v>28860.8265591611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38+E29+E20+E11</f>
        <v>11</v>
      </c>
      <c r="F47" s="16" t="n">
        <f aca="false">F38+F29+F20+F11</f>
        <v>10.88</v>
      </c>
      <c r="G47" s="16" t="n">
        <f aca="false">G38+G29+G20+G11</f>
        <v>2512.56</v>
      </c>
      <c r="H47" s="17" t="n">
        <f aca="false">G47/F47/I1*1000</f>
        <v>38488.9705882353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9+E30+E21+E12</f>
        <v>61.5</v>
      </c>
      <c r="F48" s="16" t="n">
        <f aca="false">F39+F30+F21+F12</f>
        <v>57.05</v>
      </c>
      <c r="G48" s="16" t="n">
        <f aca="false">G39+G30+G21+G12</f>
        <v>10118.27</v>
      </c>
      <c r="H48" s="17" t="n">
        <f aca="false">G48/F48/I1*1000</f>
        <v>29559.6552731522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41+E32+E23+E14</f>
        <v>1</v>
      </c>
      <c r="F50" s="16" t="n">
        <f aca="false">F41+F32+F23+F14</f>
        <v>0.9</v>
      </c>
      <c r="G50" s="16" t="n">
        <f aca="false">G41+G32+G23+G14</f>
        <v>223.23</v>
      </c>
      <c r="H50" s="17" t="n">
        <f aca="false">G50/F50/I1*1000</f>
        <v>41338.8888888889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42+E33+E24+E15</f>
        <v>102.75</v>
      </c>
      <c r="F51" s="16" t="n">
        <f aca="false">F42+F33+F24+F15</f>
        <v>77.98</v>
      </c>
      <c r="G51" s="16" t="n">
        <f aca="false">G42+G33+G24+G15</f>
        <v>12554.98</v>
      </c>
      <c r="H51" s="17" t="n">
        <f aca="false">G51/F51/I1*1000</f>
        <v>26833.7607933658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43+E34+E25+E16</f>
        <v>16.25</v>
      </c>
      <c r="F52" s="21" t="n">
        <f aca="false">F43+F34+F25+F16</f>
        <v>4.5</v>
      </c>
      <c r="G52" s="21" t="n">
        <f aca="false">G43+G34+G25+G16</f>
        <v>792.55</v>
      </c>
      <c r="H52" s="22" t="n">
        <f aca="false">G52/F52/I1*1000</f>
        <v>29353.7037037037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97.59</v>
      </c>
      <c r="G54" s="12" t="n">
        <f aca="false">G56+G57+G58</f>
        <v>15390.1</v>
      </c>
      <c r="H54" s="13" t="n">
        <f aca="false">G54/F54/I1*1000</f>
        <v>26283.6014618984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1</v>
      </c>
      <c r="G56" s="16" t="n">
        <v>297.5</v>
      </c>
      <c r="H56" s="17" t="n">
        <f aca="false">G56/F56/I1*1000</f>
        <v>49583.3333333333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59.94</v>
      </c>
      <c r="G57" s="16" t="n">
        <v>10378.7</v>
      </c>
      <c r="H57" s="17" t="n">
        <f aca="false">G57/F57/I1*1000</f>
        <v>28858.5808030253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36.65</v>
      </c>
      <c r="G58" s="21" t="n">
        <v>4713.9</v>
      </c>
      <c r="H58" s="22" t="n">
        <f aca="false">G58/F58/I1*1000</f>
        <v>21436.5620736698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11</v>
      </c>
      <c r="F60" s="12" t="n">
        <f aca="false">F62+F63+F64</f>
        <v>21.47</v>
      </c>
      <c r="G60" s="12" t="n">
        <f aca="false">G62+G63+G64</f>
        <v>3535.9</v>
      </c>
      <c r="H60" s="13" t="n">
        <f aca="false">G60/F60/I1*1000</f>
        <v>27448.3775811209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30" t="n">
        <v>1</v>
      </c>
      <c r="F62" s="16" t="n">
        <v>0.93</v>
      </c>
      <c r="G62" s="30" t="n">
        <v>241.5</v>
      </c>
      <c r="H62" s="17" t="n">
        <f aca="false">G62/F62/I1*1000</f>
        <v>43279.5698924731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30" t="n">
        <v>15.34</v>
      </c>
      <c r="G63" s="16" t="n">
        <v>2656.1</v>
      </c>
      <c r="H63" s="17" t="n">
        <f aca="false">G63/F63/I1*1000</f>
        <v>28858.1051716645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</v>
      </c>
      <c r="F64" s="21" t="n">
        <v>5.2</v>
      </c>
      <c r="G64" s="21" t="n">
        <v>638.3</v>
      </c>
      <c r="H64" s="22" t="n">
        <f aca="false">G64/F64/I1*1000</f>
        <v>20458.3333333333</v>
      </c>
    </row>
    <row r="66" customFormat="false" ht="31.5" hidden="false" customHeight="true" outlineLevel="0" collapsed="false">
      <c r="A66" s="31" t="s">
        <v>28</v>
      </c>
      <c r="B66" s="31"/>
      <c r="C66" s="31"/>
      <c r="D66" s="31"/>
      <c r="E66" s="31"/>
      <c r="F66" s="31"/>
      <c r="G66" s="32" t="s">
        <v>29</v>
      </c>
      <c r="H66" s="32"/>
    </row>
    <row r="68" customFormat="false" ht="15" hidden="false" customHeight="false" outlineLevel="0" collapsed="false">
      <c r="A68" s="33" t="s">
        <v>30</v>
      </c>
    </row>
    <row r="69" s="33" customFormat="true" ht="15" hidden="false" customHeight="false" outlineLevel="0" collapsed="false">
      <c r="A69" s="33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8-02-05T06:47:30Z</cp:lastPrinted>
  <dcterms:modified xsi:type="dcterms:W3CDTF">2018-07-03T12:50:54Z</dcterms:modified>
  <cp:revision>0</cp:revision>
  <dc:subject/>
  <dc:title/>
</cp:coreProperties>
</file>