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Area" vbProcedure="false">Январь!$A$1:$P$69</definedName>
    <definedName function="false" hidden="false" localSheetId="0" name="_xlnm.Print_Titles" vbProcedure="false">Январь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1">
  <si>
    <t xml:space="preserve">Среднемесячная  заработная плата работников</t>
  </si>
  <si>
    <t xml:space="preserve">муниципальных  образовательных организаций Тульской области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u val="single"/>
        <sz val="14"/>
        <color rgb="FF000000"/>
        <rFont val="Times New Roman"/>
        <family val="1"/>
        <charset val="204"/>
      </rPr>
      <t xml:space="preserve">ЯНВАР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организации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sz val="14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 )
</t>
  </si>
  <si>
    <t xml:space="preserve">Всего</t>
  </si>
  <si>
    <t xml:space="preserve">в том числе фактическое количество шт. ед.,  занятых другими работниками учреждения и внешними совместителями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заместители руководителя, руководители структурных подразделений (кроме заведующих учебной частью образовательных организаций, реализующих программы общего образования) и их заместители 
</t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t xml:space="preserve">из них:</t>
  </si>
  <si>
    <t xml:space="preserve">учителя </t>
  </si>
  <si>
    <t xml:space="preserve">заведующие учебной частью образовательных организаций, реализующие программы общего образования</t>
  </si>
  <si>
    <t xml:space="preserve">Организации дополнительного образования детей </t>
  </si>
  <si>
    <t xml:space="preserve">педагогические работники образовательных организаций, реализующие программы 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Председатель комитета </t>
  </si>
  <si>
    <t xml:space="preserve">С.В. Пашков </t>
  </si>
  <si>
    <t xml:space="preserve">(Подпись)</t>
  </si>
  <si>
    <t xml:space="preserve">МП</t>
  </si>
  <si>
    <t xml:space="preserve">Исп. Борисова И.И.</t>
  </si>
  <si>
    <t xml:space="preserve">Тел. 8(48754)6-14-81</t>
  </si>
  <si>
    <r>
      <rPr>
        <sz val="14"/>
        <color rgb="FF000000"/>
        <rFont val="Times New Roman"/>
        <family val="1"/>
        <charset val="204"/>
      </rPr>
      <t xml:space="preserve">за_</t>
    </r>
    <r>
      <rPr>
        <b val="true"/>
        <u val="single"/>
        <sz val="14"/>
        <color rgb="FF000000"/>
        <rFont val="Times New Roman"/>
        <family val="1"/>
        <charset val="204"/>
      </rPr>
      <t xml:space="preserve">ФЕВРАЛЬ</t>
    </r>
    <r>
      <rPr>
        <sz val="14"/>
        <color rgb="FF000000"/>
        <rFont val="Times New Roman"/>
        <family val="1"/>
        <charset val="204"/>
      </rPr>
      <t xml:space="preserve"> 2017 год</t>
    </r>
  </si>
  <si>
    <t xml:space="preserve">за_МАРТ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19" activeCellId="0" sqref="A19:IV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37.991</v>
      </c>
      <c r="F15" s="31" t="n">
        <f aca="false">F17+F18+F19+F24</f>
        <v>9.488</v>
      </c>
      <c r="G15" s="31" t="n">
        <f aca="false">G17+G18+G19+G24</f>
        <v>112.772</v>
      </c>
      <c r="H15" s="31" t="n">
        <f aca="false">H17+H18+H19+H24</f>
        <v>9773.476</v>
      </c>
      <c r="I15" s="31" t="n">
        <f aca="false">I17+I18+I19+I24</f>
        <v>1542.25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1.439</v>
      </c>
      <c r="F17" s="33" t="n">
        <v>0</v>
      </c>
      <c r="G17" s="33" t="n">
        <v>7.067</v>
      </c>
      <c r="H17" s="33" t="n">
        <v>464.372</v>
      </c>
      <c r="I17" s="33"/>
      <c r="J17" s="33"/>
      <c r="K17" s="32" t="n">
        <f aca="false">(E17/D17)*1000</f>
        <v>36264.5384615385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18.057</v>
      </c>
      <c r="F18" s="33" t="n">
        <v>6.779</v>
      </c>
      <c r="G18" s="33"/>
      <c r="H18" s="33" t="n">
        <v>811.278</v>
      </c>
      <c r="I18" s="33"/>
      <c r="J18" s="33"/>
      <c r="K18" s="32" t="n">
        <f aca="false">(E18/D18)*1000</f>
        <v>34810.9361702128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76.234</v>
      </c>
      <c r="F19" s="33" t="n">
        <v>2.709</v>
      </c>
      <c r="G19" s="33" t="n">
        <v>105.705</v>
      </c>
      <c r="H19" s="33" t="n">
        <v>4467.82</v>
      </c>
      <c r="I19" s="33"/>
      <c r="J19" s="33"/>
      <c r="K19" s="32" t="n">
        <f aca="false">(E19/D19)*1000</f>
        <v>20429.6160714286</v>
      </c>
      <c r="L19" s="37" t="n">
        <f aca="false">(K19/20600)*100</f>
        <v>99.1728935506241</v>
      </c>
      <c r="M19" s="37" t="n">
        <f aca="false">(K19/25216)*100</f>
        <v>81.0184647502719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72.261</v>
      </c>
      <c r="F24" s="33"/>
      <c r="G24" s="33"/>
      <c r="H24" s="33" t="n">
        <v>4030.006</v>
      </c>
      <c r="I24" s="33" t="n">
        <v>1542.255</v>
      </c>
      <c r="J24" s="33"/>
      <c r="K24" s="32" t="n">
        <f aca="false">(E24/D24)*1000</f>
        <v>13524.9053398058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416.225</v>
      </c>
      <c r="F26" s="41" t="n">
        <f aca="false">F28+F29+F30+F37+F38</f>
        <v>78.468</v>
      </c>
      <c r="G26" s="41" t="n">
        <f aca="false">G28+G29+G30+G37+G38</f>
        <v>254.761</v>
      </c>
      <c r="H26" s="41" t="n">
        <f aca="false">H28+H29+H30+H37+H38</f>
        <v>18082.996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047.352</v>
      </c>
      <c r="F28" s="42" t="n">
        <v>25.543</v>
      </c>
      <c r="G28" s="42" t="n">
        <v>11.423</v>
      </c>
      <c r="H28" s="42" t="n">
        <v>1010.386</v>
      </c>
      <c r="I28" s="42"/>
      <c r="J28" s="42"/>
      <c r="K28" s="43" t="n">
        <f aca="false">(E28/D28)*1000</f>
        <v>45537.0434782609</v>
      </c>
      <c r="L28" s="42" t="s">
        <v>33</v>
      </c>
      <c r="M28" s="42" t="s">
        <v>33</v>
      </c>
      <c r="N28" s="44"/>
      <c r="O28" s="44"/>
      <c r="P28" s="44"/>
    </row>
    <row r="29" customFormat="false" ht="152.25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8.465</v>
      </c>
      <c r="F29" s="42" t="n">
        <v>8.176</v>
      </c>
      <c r="G29" s="42"/>
      <c r="H29" s="42" t="n">
        <v>2210.289</v>
      </c>
      <c r="I29" s="42"/>
      <c r="J29" s="42"/>
      <c r="K29" s="43" t="n">
        <f aca="false">(E29/D29)*1000</f>
        <v>49853.1460674157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781.596</v>
      </c>
      <c r="F30" s="42" t="n">
        <v>44.749</v>
      </c>
      <c r="G30" s="42" t="n">
        <v>243.338</v>
      </c>
      <c r="H30" s="42" t="n">
        <v>10493.509</v>
      </c>
      <c r="I30" s="42"/>
      <c r="J30" s="42"/>
      <c r="K30" s="43" t="n">
        <f aca="false">(E30/D30)*1000</f>
        <v>24957.3981481481</v>
      </c>
      <c r="L30" s="49" t="n">
        <f aca="false">(K30/24816)*100</f>
        <v>100.569786219166</v>
      </c>
      <c r="M30" s="49" t="n">
        <f aca="false">(K30/26543.96)*100</f>
        <v>94.0228893810424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023.723</v>
      </c>
      <c r="F32" s="52" t="n">
        <v>43.475</v>
      </c>
      <c r="G32" s="52" t="n">
        <v>243.338</v>
      </c>
      <c r="H32" s="52" t="n">
        <v>9736.91</v>
      </c>
      <c r="I32" s="52"/>
      <c r="J32" s="52"/>
      <c r="K32" s="43" t="n">
        <f aca="false">(E32/D32)*1000</f>
        <v>25185.2336683417</v>
      </c>
      <c r="L32" s="49" t="n">
        <f aca="false">(K32/24816)*100</f>
        <v>101.487885510726</v>
      </c>
      <c r="M32" s="49" t="n">
        <f aca="false">(K32/26543.96)*100</f>
        <v>94.881222200235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78.856</v>
      </c>
      <c r="F37" s="42"/>
      <c r="G37" s="42"/>
      <c r="H37" s="42" t="n">
        <v>178.856</v>
      </c>
      <c r="I37" s="42"/>
      <c r="J37" s="42"/>
      <c r="K37" s="43" t="n">
        <f aca="false">(E37/D37)*1000</f>
        <v>19872.8888888889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89.956</v>
      </c>
      <c r="F38" s="42"/>
      <c r="G38" s="42"/>
      <c r="H38" s="42" t="n">
        <v>4189.956</v>
      </c>
      <c r="I38" s="42"/>
      <c r="J38" s="42"/>
      <c r="K38" s="43" t="n">
        <f aca="false">(E38/D38)*1000</f>
        <v>12972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642.85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35.06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6.752</v>
      </c>
      <c r="F42" s="70" t="n">
        <v>3.146</v>
      </c>
      <c r="G42" s="70"/>
      <c r="H42" s="70"/>
      <c r="I42" s="70" t="n">
        <v>83.606</v>
      </c>
      <c r="J42" s="70"/>
      <c r="K42" s="62" t="n">
        <f aca="false">(E42/D42)*1000</f>
        <v>4337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7.822</v>
      </c>
      <c r="F43" s="70" t="n">
        <v>2.831</v>
      </c>
      <c r="G43" s="70"/>
      <c r="H43" s="70"/>
      <c r="I43" s="70" t="n">
        <v>184.991</v>
      </c>
      <c r="J43" s="70"/>
      <c r="K43" s="62" t="n">
        <f aca="false">(E43/D43)*1000</f>
        <v>46955.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45.308</v>
      </c>
      <c r="F44" s="70" t="n">
        <v>1.806</v>
      </c>
      <c r="G44" s="70"/>
      <c r="H44" s="70"/>
      <c r="I44" s="70" t="n">
        <v>943.502</v>
      </c>
      <c r="J44" s="70"/>
      <c r="K44" s="62" t="n">
        <f aca="false">(E44/D44)*1000</f>
        <v>23056.2926829268</v>
      </c>
      <c r="L44" s="71" t="n">
        <f aca="false">(K44/24800)*100</f>
        <v>92.9689221085759</v>
      </c>
      <c r="M44" s="71" t="n">
        <f aca="false">(K44/25574)*100</f>
        <v>90.1552071749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422.97</v>
      </c>
      <c r="F49" s="70"/>
      <c r="G49" s="70"/>
      <c r="H49" s="70"/>
      <c r="I49" s="70" t="n">
        <v>422.97</v>
      </c>
      <c r="J49" s="70"/>
      <c r="K49" s="62" t="n">
        <f aca="false">(E49/D49)*1000</f>
        <v>13644.193548387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29" activeCellId="0" sqref="G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2.5</v>
      </c>
      <c r="E15" s="31" t="n">
        <f aca="false">E17+E18+E19+E24</f>
        <v>11478.277</v>
      </c>
      <c r="F15" s="31" t="n">
        <f aca="false">F17+F18+F19+F24</f>
        <v>9.488</v>
      </c>
      <c r="G15" s="31" t="n">
        <f aca="false">G17+G18+G19+G24</f>
        <v>123.428</v>
      </c>
      <c r="H15" s="31" t="n">
        <f aca="false">H17+H18+H19+H24</f>
        <v>9769.776</v>
      </c>
      <c r="I15" s="31" t="n">
        <f aca="false">I17+I18+I19+I24</f>
        <v>1575.585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0.886</v>
      </c>
      <c r="F17" s="33" t="n">
        <v>0</v>
      </c>
      <c r="G17" s="33" t="n">
        <v>6.466</v>
      </c>
      <c r="H17" s="33" t="n">
        <v>464.42</v>
      </c>
      <c r="I17" s="33"/>
      <c r="J17" s="33"/>
      <c r="K17" s="32" t="n">
        <f aca="false">(E17/D17)*1000</f>
        <v>3622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857.797</v>
      </c>
      <c r="F18" s="33" t="n">
        <v>6.779</v>
      </c>
      <c r="G18" s="33"/>
      <c r="H18" s="33" t="n">
        <v>851.018</v>
      </c>
      <c r="I18" s="33"/>
      <c r="J18" s="33"/>
      <c r="K18" s="32" t="n">
        <f aca="false">(E18/D18)*1000</f>
        <v>36502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4596.317</v>
      </c>
      <c r="F19" s="33" t="n">
        <v>2.709</v>
      </c>
      <c r="G19" s="33" t="n">
        <v>116.962</v>
      </c>
      <c r="H19" s="33" t="n">
        <v>4476.646</v>
      </c>
      <c r="I19" s="33"/>
      <c r="J19" s="33"/>
      <c r="K19" s="32" t="n">
        <f aca="false">(E19/D19)*1000</f>
        <v>20519.2723214286</v>
      </c>
      <c r="L19" s="37" t="n">
        <f aca="false">(K19/20692)*100</f>
        <v>99.1652441592334</v>
      </c>
      <c r="M19" s="37" t="n">
        <f aca="false">(K19/25216)*100</f>
        <v>81.3740177721628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2</v>
      </c>
      <c r="E24" s="33" t="n">
        <f aca="false">H24+I24</f>
        <v>5553.277</v>
      </c>
      <c r="F24" s="33"/>
      <c r="G24" s="33"/>
      <c r="H24" s="33" t="n">
        <v>3977.692</v>
      </c>
      <c r="I24" s="33" t="n">
        <v>1575.585</v>
      </c>
      <c r="J24" s="33"/>
      <c r="K24" s="32" t="n">
        <f aca="false">(E24/D24)*1000</f>
        <v>13478.8276699029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31.5</v>
      </c>
      <c r="E26" s="41" t="n">
        <f aca="false">E28+E29+E30+E37+E38</f>
        <v>18662.222</v>
      </c>
      <c r="F26" s="41" t="n">
        <f aca="false">F28+F29+F30+F37+F38</f>
        <v>78.468</v>
      </c>
      <c r="G26" s="41" t="n">
        <f aca="false">G28+G29+G30+G37+G38</f>
        <v>289.139</v>
      </c>
      <c r="H26" s="41" t="n">
        <f aca="false">H28+H29+H30+H37+H38</f>
        <v>18294.615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3</v>
      </c>
      <c r="E28" s="42" t="n">
        <f aca="false">F28+G28+H28</f>
        <v>1126.88</v>
      </c>
      <c r="F28" s="42" t="n">
        <v>25.543</v>
      </c>
      <c r="G28" s="42" t="n">
        <v>21.211</v>
      </c>
      <c r="H28" s="42" t="n">
        <v>1080.126</v>
      </c>
      <c r="I28" s="42"/>
      <c r="J28" s="42"/>
      <c r="K28" s="43" t="n">
        <f aca="false">(E28/D28)*1000</f>
        <v>48994.7826086956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9.302</v>
      </c>
      <c r="F29" s="42" t="n">
        <v>8.176</v>
      </c>
      <c r="G29" s="42"/>
      <c r="H29" s="42" t="n">
        <v>2211.126</v>
      </c>
      <c r="I29" s="42"/>
      <c r="J29" s="42"/>
      <c r="K29" s="43" t="n">
        <f aca="false">(E29/D29)*1000</f>
        <v>49871.9550561798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32</v>
      </c>
      <c r="E30" s="42" t="n">
        <f aca="false">F30+G30+H30</f>
        <v>10972.587</v>
      </c>
      <c r="F30" s="42" t="n">
        <v>44.749</v>
      </c>
      <c r="G30" s="42" t="n">
        <v>267.928</v>
      </c>
      <c r="H30" s="42" t="n">
        <v>10659.91</v>
      </c>
      <c r="I30" s="42"/>
      <c r="J30" s="42"/>
      <c r="K30" s="43" t="n">
        <f aca="false">(E30/D30)*1000</f>
        <v>25399.5069444444</v>
      </c>
      <c r="L30" s="49" t="n">
        <f aca="false">(K30/26500)*100</f>
        <v>95.8471960167715</v>
      </c>
      <c r="M30" s="49" t="n">
        <f aca="false">(K30/26543.96)*100</f>
        <v>95.6884614972462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52" t="n">
        <v>398</v>
      </c>
      <c r="E32" s="42" t="n">
        <f aca="false">F32+G32+H32</f>
        <v>10198.883</v>
      </c>
      <c r="F32" s="52" t="n">
        <v>43.475</v>
      </c>
      <c r="G32" s="52" t="n">
        <v>267.928</v>
      </c>
      <c r="H32" s="52" t="n">
        <v>9887.48</v>
      </c>
      <c r="I32" s="52"/>
      <c r="J32" s="52"/>
      <c r="K32" s="43" t="n">
        <f aca="false">(E32/D32)*1000</f>
        <v>25625.3341708543</v>
      </c>
      <c r="L32" s="49" t="n">
        <f aca="false">(K32/26500)*100</f>
        <v>96.6993742296388</v>
      </c>
      <c r="M32" s="49" t="n">
        <f aca="false">(K32/26543.96)*100</f>
        <v>96.539228400187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85.892</v>
      </c>
      <c r="F37" s="42"/>
      <c r="G37" s="42"/>
      <c r="H37" s="42" t="n">
        <v>185.892</v>
      </c>
      <c r="I37" s="42"/>
      <c r="J37" s="42"/>
      <c r="K37" s="43" t="n">
        <f aca="false">(E37/D37)*1000</f>
        <v>20654.6666666667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3</v>
      </c>
      <c r="E38" s="42" t="n">
        <f aca="false">F38+G38+H38</f>
        <v>4157.561</v>
      </c>
      <c r="F38" s="42"/>
      <c r="G38" s="42"/>
      <c r="H38" s="42" t="n">
        <v>4157.561</v>
      </c>
      <c r="I38" s="42"/>
      <c r="J38" s="42"/>
      <c r="K38" s="43" t="n">
        <f aca="false">(E38/D38)*1000</f>
        <v>12871.7058823529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8</v>
      </c>
      <c r="E40" s="59" t="n">
        <f aca="false">E42+E43+E44+E49</f>
        <v>1599.032</v>
      </c>
      <c r="F40" s="59" t="n">
        <f aca="false">F42+F43+F44+F49</f>
        <v>7.783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591.249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88.372</v>
      </c>
      <c r="F42" s="70" t="n">
        <v>3.146</v>
      </c>
      <c r="G42" s="70"/>
      <c r="H42" s="70"/>
      <c r="I42" s="70" t="n">
        <v>85.226</v>
      </c>
      <c r="J42" s="70"/>
      <c r="K42" s="62" t="n">
        <f aca="false">(E42/D42)*1000</f>
        <v>44186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181.705</v>
      </c>
      <c r="F43" s="70" t="n">
        <v>2.831</v>
      </c>
      <c r="G43" s="70"/>
      <c r="H43" s="70"/>
      <c r="I43" s="70" t="n">
        <v>178.874</v>
      </c>
      <c r="J43" s="70"/>
      <c r="K43" s="62" t="n">
        <f aca="false">(E43/D43)*1000</f>
        <v>45426.2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1</v>
      </c>
      <c r="E44" s="70" t="n">
        <f aca="false">F44+G44+H44+I44</f>
        <v>932.457</v>
      </c>
      <c r="F44" s="70" t="n">
        <v>1.806</v>
      </c>
      <c r="G44" s="70"/>
      <c r="H44" s="70"/>
      <c r="I44" s="70" t="n">
        <v>930.651</v>
      </c>
      <c r="J44" s="70"/>
      <c r="K44" s="62" t="n">
        <f aca="false">(E44/D44)*1000</f>
        <v>22742.8536585366</v>
      </c>
      <c r="L44" s="71" t="n">
        <f aca="false">(K44/24800)*100</f>
        <v>91.7050550747443</v>
      </c>
      <c r="M44" s="71" t="n">
        <f aca="false">(K44/25574)*100</f>
        <v>88.9295912197411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31</v>
      </c>
      <c r="E49" s="70" t="n">
        <f aca="false">F49+G49+H49+I49</f>
        <v>396.498</v>
      </c>
      <c r="F49" s="70"/>
      <c r="G49" s="70"/>
      <c r="H49" s="70"/>
      <c r="I49" s="70" t="n">
        <v>396.498</v>
      </c>
      <c r="J49" s="70"/>
      <c r="K49" s="62" t="n">
        <f aca="false">(E49/D49)*1000</f>
        <v>12790.2580645161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5.56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26.28"/>
    <col collapsed="false" customWidth="true" hidden="false" outlineLevel="0" max="9" min="8" style="1" width="12.56"/>
    <col collapsed="false" customWidth="true" hidden="false" outlineLevel="0" max="10" min="10" style="1" width="15.28"/>
    <col collapsed="false" customWidth="true" hidden="false" outlineLevel="0" max="11" min="11" style="3" width="16.7"/>
    <col collapsed="false" customWidth="true" hidden="false" outlineLevel="0" max="12" min="12" style="1" width="14.28"/>
    <col collapsed="false" customWidth="true" hidden="false" outlineLevel="0" max="13" min="13" style="1" width="14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6" min="16" style="1" width="15.99"/>
    <col collapsed="false" customWidth="false" hidden="false" outlineLevel="0" max="257" min="17" style="1" width="8.7"/>
  </cols>
  <sheetData>
    <row r="1" customFormat="false" ht="15" hidden="false" customHeight="false" outlineLevel="0" collapsed="false">
      <c r="K1" s="4"/>
      <c r="M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K8" s="4"/>
    </row>
    <row r="9" customFormat="false" ht="27" hidden="false" customHeight="true" outlineLevel="0" collapsed="false">
      <c r="A9" s="9" t="s">
        <v>6</v>
      </c>
      <c r="B9" s="10" t="s">
        <v>7</v>
      </c>
      <c r="C9" s="10"/>
      <c r="D9" s="9" t="s">
        <v>8</v>
      </c>
      <c r="E9" s="11" t="s">
        <v>9</v>
      </c>
      <c r="F9" s="11"/>
      <c r="G9" s="11"/>
      <c r="H9" s="11"/>
      <c r="I9" s="11"/>
      <c r="J9" s="11"/>
      <c r="K9" s="12" t="s">
        <v>10</v>
      </c>
      <c r="L9" s="13" t="s">
        <v>11</v>
      </c>
      <c r="M9" s="13" t="s">
        <v>12</v>
      </c>
      <c r="N9" s="14" t="s">
        <v>13</v>
      </c>
      <c r="O9" s="14"/>
      <c r="P9" s="14"/>
    </row>
    <row r="10" customFormat="false" ht="88.5" hidden="false" customHeight="true" outlineLevel="0" collapsed="false">
      <c r="A10" s="9"/>
      <c r="B10" s="10" t="s">
        <v>14</v>
      </c>
      <c r="C10" s="10" t="s">
        <v>15</v>
      </c>
      <c r="D10" s="9"/>
      <c r="E10" s="9" t="s">
        <v>14</v>
      </c>
      <c r="F10" s="15" t="s">
        <v>16</v>
      </c>
      <c r="G10" s="15"/>
      <c r="H10" s="15"/>
      <c r="I10" s="16"/>
      <c r="J10" s="10" t="s">
        <v>17</v>
      </c>
      <c r="K10" s="12"/>
      <c r="L10" s="13"/>
      <c r="M10" s="13"/>
      <c r="N10" s="14"/>
      <c r="O10" s="14"/>
      <c r="P10" s="14"/>
    </row>
    <row r="11" customFormat="false" ht="276" hidden="false" customHeight="true" outlineLevel="0" collapsed="false">
      <c r="A11" s="9"/>
      <c r="B11" s="10"/>
      <c r="C11" s="10"/>
      <c r="D11" s="9"/>
      <c r="E11" s="9"/>
      <c r="F11" s="17" t="s">
        <v>18</v>
      </c>
      <c r="G11" s="17" t="s">
        <v>19</v>
      </c>
      <c r="H11" s="18" t="s">
        <v>20</v>
      </c>
      <c r="I11" s="18" t="s">
        <v>21</v>
      </c>
      <c r="J11" s="10"/>
      <c r="K11" s="12"/>
      <c r="L11" s="13"/>
      <c r="M11" s="13"/>
      <c r="N11" s="19" t="s">
        <v>22</v>
      </c>
      <c r="O11" s="19" t="s">
        <v>23</v>
      </c>
      <c r="P11" s="19" t="s">
        <v>24</v>
      </c>
    </row>
    <row r="12" customFormat="false" ht="19.5" hidden="false" customHeight="true" outlineLevel="0" collapsed="false">
      <c r="A12" s="9"/>
      <c r="B12" s="9" t="s">
        <v>25</v>
      </c>
      <c r="C12" s="9"/>
      <c r="D12" s="9" t="s">
        <v>26</v>
      </c>
      <c r="E12" s="9" t="s">
        <v>27</v>
      </c>
      <c r="F12" s="9" t="s">
        <v>27</v>
      </c>
      <c r="G12" s="9" t="s">
        <v>27</v>
      </c>
      <c r="H12" s="9" t="s">
        <v>27</v>
      </c>
      <c r="I12" s="9" t="s">
        <v>27</v>
      </c>
      <c r="J12" s="9" t="s">
        <v>27</v>
      </c>
      <c r="K12" s="20" t="s">
        <v>28</v>
      </c>
      <c r="L12" s="9" t="s">
        <v>29</v>
      </c>
      <c r="M12" s="9" t="s">
        <v>29</v>
      </c>
      <c r="N12" s="9" t="s">
        <v>27</v>
      </c>
      <c r="O12" s="9" t="s">
        <v>27</v>
      </c>
      <c r="P12" s="9" t="s">
        <v>27</v>
      </c>
    </row>
    <row r="13" customFormat="false" ht="15.7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  <c r="L13" s="21" t="n">
        <v>12</v>
      </c>
      <c r="M13" s="21" t="n">
        <v>13</v>
      </c>
      <c r="N13" s="21" t="n">
        <v>14</v>
      </c>
      <c r="O13" s="21" t="n">
        <v>15</v>
      </c>
      <c r="P13" s="21" t="n">
        <v>16</v>
      </c>
    </row>
    <row r="14" customFormat="false" ht="47.1" hidden="false" customHeight="true" outlineLevel="0" collapsed="false">
      <c r="A14" s="23" t="s">
        <v>30</v>
      </c>
      <c r="B14" s="24"/>
      <c r="C14" s="25"/>
      <c r="D14" s="26"/>
      <c r="E14" s="26"/>
      <c r="F14" s="26"/>
      <c r="G14" s="27"/>
      <c r="H14" s="26"/>
      <c r="I14" s="26"/>
      <c r="J14" s="26"/>
      <c r="K14" s="28"/>
      <c r="L14" s="26"/>
      <c r="M14" s="26"/>
      <c r="N14" s="29"/>
      <c r="O14" s="29"/>
      <c r="P14" s="29"/>
    </row>
    <row r="15" customFormat="false" ht="15.75" hidden="false" customHeight="true" outlineLevel="0" collapsed="false">
      <c r="A15" s="30" t="s">
        <v>31</v>
      </c>
      <c r="B15" s="31" t="n">
        <f aca="false">B17+B18+B19+B24</f>
        <v>852</v>
      </c>
      <c r="C15" s="25" t="s">
        <v>32</v>
      </c>
      <c r="D15" s="31" t="n">
        <f aca="false">D17+D18+D19+D24</f>
        <v>675.5</v>
      </c>
      <c r="E15" s="31" t="n">
        <f aca="false">E17+E18+E19+E24</f>
        <v>13058.454</v>
      </c>
      <c r="F15" s="31" t="n">
        <f aca="false">F17+F18+F19+F24</f>
        <v>9.488</v>
      </c>
      <c r="G15" s="31" t="n">
        <f aca="false">G17+G18+G19+G24</f>
        <v>147.734</v>
      </c>
      <c r="H15" s="31" t="n">
        <f aca="false">H17+H18+H19+H24</f>
        <v>11359.241</v>
      </c>
      <c r="I15" s="31" t="n">
        <f aca="false">I17+I18+I19+I24</f>
        <v>1541.991</v>
      </c>
      <c r="J15" s="31" t="n">
        <f aca="false">J17+J18+J19+J24</f>
        <v>0</v>
      </c>
      <c r="K15" s="32"/>
      <c r="L15" s="33" t="s">
        <v>33</v>
      </c>
      <c r="M15" s="33" t="s">
        <v>33</v>
      </c>
      <c r="N15" s="29"/>
      <c r="O15" s="29"/>
      <c r="P15" s="29"/>
    </row>
    <row r="16" customFormat="false" ht="15.75" hidden="false" customHeight="true" outlineLevel="0" collapsed="false">
      <c r="A16" s="34" t="s">
        <v>34</v>
      </c>
      <c r="B16" s="35"/>
      <c r="C16" s="36"/>
      <c r="D16" s="33"/>
      <c r="E16" s="33"/>
      <c r="F16" s="33"/>
      <c r="G16" s="33"/>
      <c r="H16" s="33"/>
      <c r="I16" s="33"/>
      <c r="J16" s="33"/>
      <c r="K16" s="32"/>
      <c r="L16" s="33"/>
      <c r="M16" s="33"/>
      <c r="N16" s="29"/>
      <c r="O16" s="29"/>
      <c r="P16" s="29"/>
    </row>
    <row r="17" customFormat="false" ht="15.75" hidden="false" customHeight="true" outlineLevel="0" collapsed="false">
      <c r="A17" s="30" t="s">
        <v>35</v>
      </c>
      <c r="B17" s="31" t="n">
        <v>13</v>
      </c>
      <c r="C17" s="25" t="s">
        <v>32</v>
      </c>
      <c r="D17" s="33" t="n">
        <v>13</v>
      </c>
      <c r="E17" s="33" t="n">
        <f aca="false">F17+G17+H17+J17</f>
        <v>477.318</v>
      </c>
      <c r="F17" s="33" t="n">
        <v>0</v>
      </c>
      <c r="G17" s="33" t="n">
        <v>9.695</v>
      </c>
      <c r="H17" s="33" t="n">
        <v>467.623</v>
      </c>
      <c r="I17" s="33"/>
      <c r="J17" s="33"/>
      <c r="K17" s="32" t="n">
        <f aca="false">(E17/D17)*1000</f>
        <v>36716.7692307692</v>
      </c>
      <c r="L17" s="33" t="s">
        <v>33</v>
      </c>
      <c r="M17" s="33" t="s">
        <v>33</v>
      </c>
      <c r="N17" s="29"/>
      <c r="O17" s="29"/>
      <c r="P17" s="29"/>
    </row>
    <row r="18" customFormat="false" ht="66" hidden="false" customHeight="true" outlineLevel="0" collapsed="false">
      <c r="A18" s="30" t="s">
        <v>36</v>
      </c>
      <c r="B18" s="31" t="n">
        <v>24</v>
      </c>
      <c r="C18" s="25" t="s">
        <v>32</v>
      </c>
      <c r="D18" s="33" t="n">
        <v>23.5</v>
      </c>
      <c r="E18" s="33" t="n">
        <f aca="false">F18+G18+H18+J18</f>
        <v>918.015</v>
      </c>
      <c r="F18" s="33" t="n">
        <v>6.779</v>
      </c>
      <c r="G18" s="33"/>
      <c r="H18" s="33" t="n">
        <v>911.236</v>
      </c>
      <c r="I18" s="33"/>
      <c r="J18" s="33"/>
      <c r="K18" s="32" t="n">
        <f aca="false">(E18/D18)*1000</f>
        <v>39064.4680851064</v>
      </c>
      <c r="L18" s="33" t="s">
        <v>33</v>
      </c>
      <c r="M18" s="33" t="s">
        <v>33</v>
      </c>
      <c r="N18" s="29"/>
      <c r="O18" s="29"/>
      <c r="P18" s="29"/>
    </row>
    <row r="19" customFormat="false" ht="86.25" hidden="false" customHeight="true" outlineLevel="0" collapsed="false">
      <c r="A19" s="30" t="s">
        <v>37</v>
      </c>
      <c r="B19" s="31" t="n">
        <v>267.6</v>
      </c>
      <c r="C19" s="31" t="n">
        <v>6.75</v>
      </c>
      <c r="D19" s="33" t="n">
        <v>224</v>
      </c>
      <c r="E19" s="33" t="n">
        <f aca="false">F19+G19+H19+J19</f>
        <v>6083.009</v>
      </c>
      <c r="F19" s="33" t="n">
        <v>2.709</v>
      </c>
      <c r="G19" s="33" t="n">
        <v>138.039</v>
      </c>
      <c r="H19" s="33" t="n">
        <v>5942.261</v>
      </c>
      <c r="I19" s="33"/>
      <c r="J19" s="33"/>
      <c r="K19" s="32" t="n">
        <f aca="false">(E19/D19)*1000</f>
        <v>27156.2901785714</v>
      </c>
      <c r="L19" s="37" t="n">
        <f aca="false">(K19/26400)*100</f>
        <v>102.864735524892</v>
      </c>
      <c r="M19" s="37" t="n">
        <f aca="false">(K19/25216)*100</f>
        <v>107.694678690401</v>
      </c>
      <c r="N19" s="38" t="n">
        <v>8.578</v>
      </c>
      <c r="O19" s="29"/>
      <c r="P19" s="29"/>
    </row>
    <row r="20" customFormat="false" ht="18.75" hidden="true" customHeight="false" outlineLevel="0" collapsed="false">
      <c r="A20" s="30" t="s">
        <v>38</v>
      </c>
      <c r="B20" s="31"/>
      <c r="C20" s="25" t="s">
        <v>32</v>
      </c>
      <c r="D20" s="33"/>
      <c r="E20" s="33" t="n">
        <f aca="false">F20+G20+H20+J20</f>
        <v>0</v>
      </c>
      <c r="F20" s="33"/>
      <c r="G20" s="33"/>
      <c r="H20" s="33"/>
      <c r="I20" s="33"/>
      <c r="J20" s="33"/>
      <c r="K20" s="32" t="e">
        <f aca="false">(E20/D20)*1000</f>
        <v>#DIV/0!</v>
      </c>
      <c r="L20" s="33"/>
      <c r="M20" s="33"/>
      <c r="N20" s="29"/>
      <c r="O20" s="29"/>
      <c r="P20" s="29"/>
    </row>
    <row r="21" customFormat="false" ht="94.5" hidden="true" customHeight="false" outlineLevel="0" collapsed="false">
      <c r="A21" s="30" t="s">
        <v>39</v>
      </c>
      <c r="B21" s="39"/>
      <c r="C21" s="25" t="s">
        <v>32</v>
      </c>
      <c r="D21" s="33"/>
      <c r="E21" s="33" t="n">
        <f aca="false">F21+G21+H21+J21</f>
        <v>0</v>
      </c>
      <c r="F21" s="33"/>
      <c r="G21" s="33"/>
      <c r="H21" s="33"/>
      <c r="I21" s="33"/>
      <c r="J21" s="33"/>
      <c r="K21" s="32" t="e">
        <f aca="false">(E21/D21)*1000</f>
        <v>#DIV/0!</v>
      </c>
      <c r="L21" s="33"/>
      <c r="M21" s="33"/>
      <c r="N21" s="29"/>
      <c r="O21" s="29"/>
      <c r="P21" s="29"/>
    </row>
    <row r="22" customFormat="false" ht="78.75" hidden="true" customHeight="false" outlineLevel="0" collapsed="false">
      <c r="A22" s="30" t="s">
        <v>40</v>
      </c>
      <c r="B22" s="39"/>
      <c r="C22" s="25" t="s">
        <v>32</v>
      </c>
      <c r="D22" s="33"/>
      <c r="E22" s="33" t="n">
        <f aca="false">F22+G22+H22+J22</f>
        <v>0</v>
      </c>
      <c r="F22" s="33"/>
      <c r="G22" s="33"/>
      <c r="H22" s="33"/>
      <c r="I22" s="33"/>
      <c r="J22" s="33"/>
      <c r="K22" s="32" t="e">
        <f aca="false">(E22/D22)*1000</f>
        <v>#DIV/0!</v>
      </c>
      <c r="L22" s="33"/>
      <c r="M22" s="33"/>
      <c r="N22" s="29"/>
      <c r="O22" s="29"/>
      <c r="P22" s="29"/>
    </row>
    <row r="23" customFormat="false" ht="35.25" hidden="true" customHeight="true" outlineLevel="0" collapsed="false">
      <c r="A23" s="30" t="s">
        <v>41</v>
      </c>
      <c r="B23" s="31"/>
      <c r="C23" s="25" t="s">
        <v>32</v>
      </c>
      <c r="D23" s="33"/>
      <c r="E23" s="33" t="n">
        <f aca="false">F23+G23+H23+J23</f>
        <v>0</v>
      </c>
      <c r="F23" s="33"/>
      <c r="G23" s="33"/>
      <c r="H23" s="33"/>
      <c r="I23" s="33"/>
      <c r="J23" s="33"/>
      <c r="K23" s="32" t="e">
        <f aca="false">(E23/D23)*1000</f>
        <v>#DIV/0!</v>
      </c>
      <c r="L23" s="33"/>
      <c r="M23" s="33"/>
      <c r="N23" s="29"/>
      <c r="O23" s="29"/>
      <c r="P23" s="29"/>
    </row>
    <row r="24" customFormat="false" ht="42" hidden="false" customHeight="true" outlineLevel="0" collapsed="false">
      <c r="A24" s="30" t="s">
        <v>42</v>
      </c>
      <c r="B24" s="31" t="n">
        <v>547.4</v>
      </c>
      <c r="C24" s="25" t="s">
        <v>32</v>
      </c>
      <c r="D24" s="33" t="n">
        <v>415</v>
      </c>
      <c r="E24" s="33" t="n">
        <f aca="false">H24+I24</f>
        <v>5580.112</v>
      </c>
      <c r="F24" s="33"/>
      <c r="G24" s="33"/>
      <c r="H24" s="33" t="n">
        <v>4038.121</v>
      </c>
      <c r="I24" s="33" t="n">
        <v>1541.991</v>
      </c>
      <c r="J24" s="33"/>
      <c r="K24" s="32" t="n">
        <f aca="false">(E24/D24)*1000</f>
        <v>13446.0530120482</v>
      </c>
      <c r="L24" s="33" t="s">
        <v>33</v>
      </c>
      <c r="M24" s="33" t="s">
        <v>33</v>
      </c>
      <c r="N24" s="29"/>
      <c r="O24" s="29"/>
      <c r="P24" s="29"/>
    </row>
    <row r="25" customFormat="false" ht="37.5" hidden="false" customHeight="true" outlineLevel="0" collapsed="false">
      <c r="A25" s="40" t="s">
        <v>43</v>
      </c>
      <c r="B25" s="41"/>
      <c r="C25" s="41"/>
      <c r="D25" s="42"/>
      <c r="E25" s="42"/>
      <c r="F25" s="42"/>
      <c r="G25" s="42"/>
      <c r="H25" s="42"/>
      <c r="I25" s="42"/>
      <c r="J25" s="42"/>
      <c r="K25" s="43"/>
      <c r="L25" s="42"/>
      <c r="M25" s="42"/>
      <c r="N25" s="44"/>
      <c r="O25" s="44"/>
      <c r="P25" s="44"/>
    </row>
    <row r="26" customFormat="false" ht="19.5" hidden="false" customHeight="true" outlineLevel="0" collapsed="false">
      <c r="A26" s="45" t="s">
        <v>31</v>
      </c>
      <c r="B26" s="41" t="n">
        <f aca="false">B28+B29+B30+B37+B38</f>
        <v>1149.39</v>
      </c>
      <c r="C26" s="46" t="s">
        <v>32</v>
      </c>
      <c r="D26" s="41" t="n">
        <f aca="false">D28+D29+D30+D37+D38</f>
        <v>824.5</v>
      </c>
      <c r="E26" s="41" t="n">
        <f aca="false">E28+E29+E30+E37+E38</f>
        <v>18317.432</v>
      </c>
      <c r="F26" s="41" t="n">
        <f aca="false">F28+F29+F30+F37+F38</f>
        <v>77.686</v>
      </c>
      <c r="G26" s="41" t="n">
        <f aca="false">G28+G29+G30+G37+G38</f>
        <v>300.672</v>
      </c>
      <c r="H26" s="41" t="n">
        <f aca="false">H28+H29+H30+H37+H38</f>
        <v>17939.074</v>
      </c>
      <c r="I26" s="41" t="n">
        <f aca="false">I28+I29+I30+I37+I38</f>
        <v>0</v>
      </c>
      <c r="J26" s="41" t="n">
        <f aca="false">J28+J29+J30+J37+J38</f>
        <v>0</v>
      </c>
      <c r="K26" s="43"/>
      <c r="L26" s="42" t="s">
        <v>33</v>
      </c>
      <c r="M26" s="42" t="s">
        <v>33</v>
      </c>
      <c r="N26" s="44"/>
      <c r="O26" s="44"/>
      <c r="P26" s="44"/>
    </row>
    <row r="27" customFormat="false" ht="15.75" hidden="false" customHeight="true" outlineLevel="0" collapsed="false">
      <c r="A27" s="47" t="s">
        <v>34</v>
      </c>
      <c r="B27" s="48"/>
      <c r="C27" s="48"/>
      <c r="D27" s="42"/>
      <c r="E27" s="42"/>
      <c r="F27" s="42"/>
      <c r="G27" s="42"/>
      <c r="H27" s="42"/>
      <c r="I27" s="42"/>
      <c r="J27" s="42"/>
      <c r="K27" s="43"/>
      <c r="L27" s="42"/>
      <c r="M27" s="42"/>
      <c r="N27" s="44"/>
      <c r="O27" s="44"/>
      <c r="P27" s="44"/>
    </row>
    <row r="28" customFormat="false" ht="30.75" hidden="false" customHeight="true" outlineLevel="0" collapsed="false">
      <c r="A28" s="45" t="s">
        <v>35</v>
      </c>
      <c r="B28" s="41" t="n">
        <v>23</v>
      </c>
      <c r="C28" s="46" t="s">
        <v>32</v>
      </c>
      <c r="D28" s="42" t="n">
        <v>22</v>
      </c>
      <c r="E28" s="42" t="n">
        <f aca="false">F28+G28+H28</f>
        <v>1079.086</v>
      </c>
      <c r="F28" s="42" t="n">
        <v>25.543</v>
      </c>
      <c r="G28" s="42" t="n">
        <v>17.354</v>
      </c>
      <c r="H28" s="42" t="n">
        <v>1036.189</v>
      </c>
      <c r="I28" s="42"/>
      <c r="J28" s="42"/>
      <c r="K28" s="43" t="n">
        <f aca="false">(E28/D28)*1000</f>
        <v>49049.3636363636</v>
      </c>
      <c r="L28" s="42" t="s">
        <v>33</v>
      </c>
      <c r="M28" s="42" t="s">
        <v>33</v>
      </c>
      <c r="N28" s="44"/>
      <c r="O28" s="44"/>
      <c r="P28" s="44"/>
    </row>
    <row r="29" customFormat="false" ht="138" hidden="false" customHeight="true" outlineLevel="0" collapsed="false">
      <c r="A29" s="45" t="s">
        <v>44</v>
      </c>
      <c r="B29" s="41" t="n">
        <v>45.75</v>
      </c>
      <c r="C29" s="46" t="s">
        <v>32</v>
      </c>
      <c r="D29" s="42" t="n">
        <v>44.5</v>
      </c>
      <c r="E29" s="42" t="n">
        <f aca="false">F29+G29+H29</f>
        <v>2217.069</v>
      </c>
      <c r="F29" s="42" t="n">
        <v>8.176</v>
      </c>
      <c r="G29" s="42"/>
      <c r="H29" s="42" t="n">
        <v>2208.893</v>
      </c>
      <c r="I29" s="42"/>
      <c r="J29" s="42"/>
      <c r="K29" s="43" t="n">
        <f aca="false">(E29/D29)*1000</f>
        <v>49821.7752808989</v>
      </c>
      <c r="L29" s="42" t="s">
        <v>33</v>
      </c>
      <c r="M29" s="42" t="s">
        <v>33</v>
      </c>
      <c r="N29" s="44"/>
      <c r="O29" s="44"/>
      <c r="P29" s="44"/>
    </row>
    <row r="30" customFormat="false" ht="97.5" hidden="false" customHeight="true" outlineLevel="0" collapsed="false">
      <c r="A30" s="45" t="s">
        <v>45</v>
      </c>
      <c r="B30" s="41" t="n">
        <v>683.44</v>
      </c>
      <c r="C30" s="41" t="n">
        <v>20.03</v>
      </c>
      <c r="D30" s="42" t="n">
        <v>425</v>
      </c>
      <c r="E30" s="42" t="n">
        <f aca="false">F30+G30+H30</f>
        <v>10546.325</v>
      </c>
      <c r="F30" s="42" t="n">
        <v>43.967</v>
      </c>
      <c r="G30" s="42" t="n">
        <v>283.318</v>
      </c>
      <c r="H30" s="42" t="n">
        <v>10219.04</v>
      </c>
      <c r="I30" s="42"/>
      <c r="J30" s="42"/>
      <c r="K30" s="43" t="n">
        <f aca="false">(E30/D30)*1000</f>
        <v>24814.8823529412</v>
      </c>
      <c r="L30" s="49" t="n">
        <f aca="false">(K30/26500)*100</f>
        <v>93.6410654827969</v>
      </c>
      <c r="M30" s="49" t="n">
        <f aca="false">(K30/26543.96)*100</f>
        <v>93.4859845815816</v>
      </c>
      <c r="N30" s="50" t="n">
        <v>41.862</v>
      </c>
      <c r="O30" s="44"/>
      <c r="P30" s="44"/>
    </row>
    <row r="31" customFormat="false" ht="17.25" hidden="false" customHeight="true" outlineLevel="0" collapsed="false">
      <c r="A31" s="47" t="s">
        <v>46</v>
      </c>
      <c r="B31" s="41"/>
      <c r="C31" s="41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  <c r="O31" s="44"/>
      <c r="P31" s="44"/>
    </row>
    <row r="32" s="55" customFormat="true" ht="22.5" hidden="false" customHeight="true" outlineLevel="0" collapsed="false">
      <c r="A32" s="47" t="s">
        <v>47</v>
      </c>
      <c r="B32" s="51" t="n">
        <v>587.58</v>
      </c>
      <c r="C32" s="48" t="n">
        <v>20.03</v>
      </c>
      <c r="D32" s="84" t="n">
        <v>395</v>
      </c>
      <c r="E32" s="42" t="n">
        <f aca="false">F32+G32+H32</f>
        <v>9843.473</v>
      </c>
      <c r="F32" s="52" t="n">
        <v>43.064</v>
      </c>
      <c r="G32" s="52" t="n">
        <v>283.318</v>
      </c>
      <c r="H32" s="52" t="n">
        <v>9517.091</v>
      </c>
      <c r="I32" s="52"/>
      <c r="J32" s="52"/>
      <c r="K32" s="43" t="n">
        <f aca="false">(E32/D32)*1000</f>
        <v>24920.1848101266</v>
      </c>
      <c r="L32" s="49" t="n">
        <f aca="false">(K32/26500)*100</f>
        <v>94.0384332457607</v>
      </c>
      <c r="M32" s="49" t="n">
        <f aca="false">(K32/26543.96)*100</f>
        <v>93.8826942555918</v>
      </c>
      <c r="N32" s="53" t="n">
        <v>41.862</v>
      </c>
      <c r="O32" s="54"/>
      <c r="P32" s="54"/>
    </row>
    <row r="33" customFormat="false" ht="81" hidden="true" customHeight="true" outlineLevel="0" collapsed="false">
      <c r="A33" s="47" t="s">
        <v>48</v>
      </c>
      <c r="B33" s="56"/>
      <c r="C33" s="41"/>
      <c r="D33" s="42"/>
      <c r="E33" s="42" t="n">
        <f aca="false">F33+G33+H33</f>
        <v>0</v>
      </c>
      <c r="F33" s="42"/>
      <c r="G33" s="42"/>
      <c r="H33" s="42"/>
      <c r="I33" s="42"/>
      <c r="J33" s="42"/>
      <c r="K33" s="43" t="e">
        <f aca="false">(E33/D33)*1000</f>
        <v>#DIV/0!</v>
      </c>
      <c r="L33" s="42"/>
      <c r="M33" s="42"/>
      <c r="N33" s="44"/>
      <c r="O33" s="44"/>
      <c r="P33" s="44"/>
    </row>
    <row r="34" customFormat="false" ht="18.75" hidden="true" customHeight="false" outlineLevel="0" collapsed="false">
      <c r="A34" s="45" t="s">
        <v>38</v>
      </c>
      <c r="B34" s="41"/>
      <c r="C34" s="46" t="s">
        <v>32</v>
      </c>
      <c r="D34" s="42"/>
      <c r="E34" s="42" t="n">
        <f aca="false">F34+G34+H34</f>
        <v>0</v>
      </c>
      <c r="F34" s="42"/>
      <c r="G34" s="42"/>
      <c r="H34" s="42"/>
      <c r="I34" s="42"/>
      <c r="J34" s="42"/>
      <c r="K34" s="43" t="e">
        <f aca="false">(E34/D34)*1000</f>
        <v>#DIV/0!</v>
      </c>
      <c r="L34" s="42"/>
      <c r="M34" s="42"/>
      <c r="N34" s="44"/>
      <c r="O34" s="44"/>
      <c r="P34" s="44"/>
    </row>
    <row r="35" customFormat="false" ht="94.5" hidden="true" customHeight="false" outlineLevel="0" collapsed="false">
      <c r="A35" s="45" t="s">
        <v>39</v>
      </c>
      <c r="B35" s="57"/>
      <c r="C35" s="46" t="s">
        <v>32</v>
      </c>
      <c r="D35" s="42"/>
      <c r="E35" s="42" t="n">
        <f aca="false">F35+G35+H35</f>
        <v>0</v>
      </c>
      <c r="F35" s="42"/>
      <c r="G35" s="42"/>
      <c r="H35" s="42"/>
      <c r="I35" s="42"/>
      <c r="J35" s="42"/>
      <c r="K35" s="43" t="e">
        <f aca="false">(E35/D35)*1000</f>
        <v>#DIV/0!</v>
      </c>
      <c r="L35" s="42"/>
      <c r="M35" s="42"/>
      <c r="N35" s="44"/>
      <c r="O35" s="44"/>
      <c r="P35" s="44"/>
    </row>
    <row r="36" customFormat="false" ht="78.75" hidden="true" customHeight="false" outlineLevel="0" collapsed="false">
      <c r="A36" s="45" t="s">
        <v>40</v>
      </c>
      <c r="B36" s="57"/>
      <c r="C36" s="46" t="s">
        <v>32</v>
      </c>
      <c r="D36" s="42"/>
      <c r="E36" s="42" t="n">
        <f aca="false">F36+G36+H36</f>
        <v>0</v>
      </c>
      <c r="F36" s="42"/>
      <c r="G36" s="42"/>
      <c r="H36" s="42"/>
      <c r="I36" s="42"/>
      <c r="J36" s="42"/>
      <c r="K36" s="43" t="e">
        <f aca="false">(E36/D36)*1000</f>
        <v>#DIV/0!</v>
      </c>
      <c r="L36" s="42"/>
      <c r="M36" s="42"/>
      <c r="N36" s="44"/>
      <c r="O36" s="44"/>
      <c r="P36" s="44"/>
    </row>
    <row r="37" customFormat="false" ht="37.5" hidden="false" customHeight="true" outlineLevel="0" collapsed="false">
      <c r="A37" s="45" t="s">
        <v>41</v>
      </c>
      <c r="B37" s="41" t="n">
        <v>9</v>
      </c>
      <c r="C37" s="46" t="s">
        <v>32</v>
      </c>
      <c r="D37" s="42" t="n">
        <v>9</v>
      </c>
      <c r="E37" s="42" t="n">
        <f aca="false">F37+G37+H37</f>
        <v>181.904</v>
      </c>
      <c r="F37" s="42"/>
      <c r="G37" s="42"/>
      <c r="H37" s="42" t="n">
        <v>181.904</v>
      </c>
      <c r="I37" s="42"/>
      <c r="J37" s="42"/>
      <c r="K37" s="43" t="n">
        <f aca="false">(E37/D37)*1000</f>
        <v>20211.5555555556</v>
      </c>
      <c r="L37" s="42"/>
      <c r="M37" s="42"/>
      <c r="N37" s="44"/>
      <c r="O37" s="44"/>
      <c r="P37" s="44"/>
    </row>
    <row r="38" customFormat="false" ht="33" hidden="false" customHeight="true" outlineLevel="0" collapsed="false">
      <c r="A38" s="45" t="s">
        <v>42</v>
      </c>
      <c r="B38" s="41" t="n">
        <v>388.2</v>
      </c>
      <c r="C38" s="46" t="s">
        <v>32</v>
      </c>
      <c r="D38" s="42" t="n">
        <v>324</v>
      </c>
      <c r="E38" s="42" t="n">
        <f aca="false">F38+G38+H38</f>
        <v>4293.048</v>
      </c>
      <c r="F38" s="42"/>
      <c r="G38" s="42"/>
      <c r="H38" s="42" t="n">
        <v>4293.048</v>
      </c>
      <c r="I38" s="42"/>
      <c r="J38" s="42"/>
      <c r="K38" s="43" t="n">
        <f aca="false">(E38/D38)*1000</f>
        <v>13250.1481481481</v>
      </c>
      <c r="L38" s="42" t="s">
        <v>33</v>
      </c>
      <c r="M38" s="42" t="s">
        <v>33</v>
      </c>
      <c r="N38" s="44"/>
      <c r="O38" s="44"/>
      <c r="P38" s="44"/>
    </row>
    <row r="39" customFormat="false" ht="54" hidden="false" customHeight="true" outlineLevel="0" collapsed="false">
      <c r="A39" s="58" t="s">
        <v>49</v>
      </c>
      <c r="B39" s="59"/>
      <c r="C39" s="59"/>
      <c r="D39" s="60"/>
      <c r="E39" s="60"/>
      <c r="F39" s="60"/>
      <c r="G39" s="61"/>
      <c r="H39" s="60"/>
      <c r="I39" s="60"/>
      <c r="J39" s="60"/>
      <c r="K39" s="62"/>
      <c r="L39" s="60"/>
      <c r="M39" s="60"/>
      <c r="N39" s="63"/>
      <c r="O39" s="63"/>
      <c r="P39" s="63"/>
    </row>
    <row r="40" customFormat="false" ht="15.75" hidden="false" customHeight="true" outlineLevel="0" collapsed="false">
      <c r="A40" s="64" t="s">
        <v>31</v>
      </c>
      <c r="B40" s="59" t="n">
        <f aca="false">B42+B43+B44+B49</f>
        <v>133.95</v>
      </c>
      <c r="C40" s="65" t="s">
        <v>32</v>
      </c>
      <c r="D40" s="59" t="n">
        <f aca="false">D42+D43+D44+D49</f>
        <v>74</v>
      </c>
      <c r="E40" s="59" t="n">
        <f aca="false">E42+E43+E44+E49</f>
        <v>1629.386</v>
      </c>
      <c r="F40" s="59" t="n">
        <f aca="false">F42+F43+F44+F49</f>
        <v>8.686</v>
      </c>
      <c r="G40" s="59" t="n">
        <f aca="false">G42+G43+G44+G49</f>
        <v>0</v>
      </c>
      <c r="H40" s="59" t="n">
        <f aca="false">H42+H43+H44+H49</f>
        <v>0</v>
      </c>
      <c r="I40" s="59" t="n">
        <f aca="false">I42+I43+I44+I49</f>
        <v>1620.7</v>
      </c>
      <c r="J40" s="61"/>
      <c r="K40" s="62"/>
      <c r="L40" s="61" t="s">
        <v>33</v>
      </c>
      <c r="M40" s="61" t="s">
        <v>33</v>
      </c>
      <c r="N40" s="66"/>
      <c r="O40" s="66"/>
      <c r="P40" s="66"/>
    </row>
    <row r="41" customFormat="false" ht="15.75" hidden="false" customHeight="true" outlineLevel="0" collapsed="false">
      <c r="A41" s="67" t="s">
        <v>34</v>
      </c>
      <c r="B41" s="68"/>
      <c r="C41" s="68"/>
      <c r="D41" s="61"/>
      <c r="E41" s="61"/>
      <c r="F41" s="61"/>
      <c r="G41" s="61"/>
      <c r="H41" s="61"/>
      <c r="I41" s="61"/>
      <c r="J41" s="61"/>
      <c r="K41" s="62"/>
      <c r="L41" s="61"/>
      <c r="M41" s="61"/>
      <c r="N41" s="66"/>
      <c r="O41" s="66"/>
      <c r="P41" s="66"/>
    </row>
    <row r="42" customFormat="false" ht="15.6" hidden="false" customHeight="true" outlineLevel="0" collapsed="false">
      <c r="A42" s="64" t="s">
        <v>35</v>
      </c>
      <c r="B42" s="69" t="n">
        <v>4</v>
      </c>
      <c r="C42" s="65" t="s">
        <v>32</v>
      </c>
      <c r="D42" s="70" t="n">
        <v>2</v>
      </c>
      <c r="E42" s="70" t="n">
        <f aca="false">F42+G42+H42+I42</f>
        <v>77.71</v>
      </c>
      <c r="F42" s="70" t="n">
        <v>3.146</v>
      </c>
      <c r="G42" s="70"/>
      <c r="H42" s="70"/>
      <c r="I42" s="70" t="n">
        <v>74.564</v>
      </c>
      <c r="J42" s="70"/>
      <c r="K42" s="62" t="n">
        <f aca="false">(E42/D42)*1000</f>
        <v>38855</v>
      </c>
      <c r="L42" s="70" t="s">
        <v>33</v>
      </c>
      <c r="M42" s="70" t="s">
        <v>33</v>
      </c>
      <c r="N42" s="66"/>
      <c r="O42" s="66"/>
      <c r="P42" s="66"/>
    </row>
    <row r="43" customFormat="false" ht="69" hidden="false" customHeight="true" outlineLevel="0" collapsed="false">
      <c r="A43" s="64" t="s">
        <v>36</v>
      </c>
      <c r="B43" s="69" t="n">
        <v>7</v>
      </c>
      <c r="C43" s="65" t="s">
        <v>32</v>
      </c>
      <c r="D43" s="70" t="n">
        <v>4</v>
      </c>
      <c r="E43" s="70" t="n">
        <f aca="false">F43+G43+H43+I43</f>
        <v>212.393</v>
      </c>
      <c r="F43" s="70" t="n">
        <v>2.831</v>
      </c>
      <c r="G43" s="70"/>
      <c r="H43" s="70"/>
      <c r="I43" s="70" t="n">
        <v>209.562</v>
      </c>
      <c r="J43" s="70"/>
      <c r="K43" s="62" t="n">
        <f aca="false">(E43/D43)*1000</f>
        <v>53098.25</v>
      </c>
      <c r="L43" s="70" t="s">
        <v>33</v>
      </c>
      <c r="M43" s="70" t="s">
        <v>33</v>
      </c>
      <c r="N43" s="66"/>
      <c r="O43" s="66"/>
      <c r="P43" s="66"/>
    </row>
    <row r="44" customFormat="false" ht="94.5" hidden="false" customHeight="true" outlineLevel="0" collapsed="false">
      <c r="A44" s="64" t="s">
        <v>50</v>
      </c>
      <c r="B44" s="69" t="n">
        <v>71.6</v>
      </c>
      <c r="C44" s="69" t="n">
        <v>6.19</v>
      </c>
      <c r="D44" s="70" t="n">
        <v>40</v>
      </c>
      <c r="E44" s="70" t="n">
        <f aca="false">F44+G44+H44+I44</f>
        <v>941.087</v>
      </c>
      <c r="F44" s="70" t="n">
        <v>2.709</v>
      </c>
      <c r="G44" s="70"/>
      <c r="H44" s="70"/>
      <c r="I44" s="70" t="n">
        <v>938.378</v>
      </c>
      <c r="J44" s="70"/>
      <c r="K44" s="62" t="n">
        <f aca="false">(E44/D44)*1000</f>
        <v>23527.175</v>
      </c>
      <c r="L44" s="71" t="n">
        <f aca="false">(K44/24800)*100</f>
        <v>94.8676411290323</v>
      </c>
      <c r="M44" s="71" t="n">
        <f aca="false">(K44/25574)*100</f>
        <v>91.9964612497067</v>
      </c>
      <c r="N44" s="66"/>
      <c r="O44" s="66"/>
      <c r="P44" s="66"/>
    </row>
    <row r="45" customFormat="false" ht="18.75" hidden="true" customHeight="false" outlineLevel="0" collapsed="false">
      <c r="A45" s="64" t="s">
        <v>38</v>
      </c>
      <c r="B45" s="69"/>
      <c r="C45" s="65" t="s">
        <v>32</v>
      </c>
      <c r="D45" s="70"/>
      <c r="E45" s="70" t="n">
        <f aca="false">F45+G45+H45+I45</f>
        <v>0</v>
      </c>
      <c r="F45" s="70"/>
      <c r="G45" s="70"/>
      <c r="H45" s="70"/>
      <c r="I45" s="70"/>
      <c r="J45" s="70"/>
      <c r="K45" s="62" t="e">
        <f aca="false">(E45/D45)*1000</f>
        <v>#DIV/0!</v>
      </c>
      <c r="L45" s="70"/>
      <c r="M45" s="70"/>
      <c r="N45" s="66"/>
      <c r="O45" s="66"/>
      <c r="P45" s="66"/>
    </row>
    <row r="46" customFormat="false" ht="94.5" hidden="true" customHeight="false" outlineLevel="0" collapsed="false">
      <c r="A46" s="64" t="s">
        <v>39</v>
      </c>
      <c r="B46" s="72"/>
      <c r="C46" s="65" t="s">
        <v>32</v>
      </c>
      <c r="D46" s="70"/>
      <c r="E46" s="70" t="n">
        <f aca="false">F46+G46+H46+I46</f>
        <v>0</v>
      </c>
      <c r="F46" s="70"/>
      <c r="G46" s="70"/>
      <c r="H46" s="70"/>
      <c r="I46" s="70"/>
      <c r="J46" s="70"/>
      <c r="K46" s="62" t="e">
        <f aca="false">(E46/D46)*1000</f>
        <v>#DIV/0!</v>
      </c>
      <c r="L46" s="70"/>
      <c r="M46" s="70"/>
      <c r="N46" s="66"/>
      <c r="O46" s="66"/>
      <c r="P46" s="66"/>
    </row>
    <row r="47" customFormat="false" ht="78.75" hidden="true" customHeight="false" outlineLevel="0" collapsed="false">
      <c r="A47" s="64" t="s">
        <v>40</v>
      </c>
      <c r="B47" s="72"/>
      <c r="C47" s="65" t="s">
        <v>32</v>
      </c>
      <c r="D47" s="70"/>
      <c r="E47" s="70" t="n">
        <f aca="false">F47+G47+H47+I47</f>
        <v>0</v>
      </c>
      <c r="F47" s="70"/>
      <c r="G47" s="70"/>
      <c r="H47" s="70"/>
      <c r="I47" s="70"/>
      <c r="J47" s="70"/>
      <c r="K47" s="62" t="e">
        <f aca="false">(E47/D47)*1000</f>
        <v>#DIV/0!</v>
      </c>
      <c r="L47" s="70"/>
      <c r="M47" s="70"/>
      <c r="N47" s="66"/>
      <c r="O47" s="66"/>
      <c r="P47" s="66"/>
    </row>
    <row r="48" customFormat="false" ht="31.5" hidden="true" customHeight="true" outlineLevel="0" collapsed="false">
      <c r="A48" s="64" t="s">
        <v>41</v>
      </c>
      <c r="B48" s="69"/>
      <c r="C48" s="65" t="s">
        <v>32</v>
      </c>
      <c r="D48" s="70"/>
      <c r="E48" s="70" t="n">
        <f aca="false">F48+G48+H48+I48</f>
        <v>0</v>
      </c>
      <c r="F48" s="70"/>
      <c r="G48" s="70"/>
      <c r="H48" s="70"/>
      <c r="I48" s="70"/>
      <c r="J48" s="70"/>
      <c r="K48" s="62" t="e">
        <f aca="false">(E48/D48)*1000</f>
        <v>#DIV/0!</v>
      </c>
      <c r="L48" s="70"/>
      <c r="M48" s="70"/>
      <c r="N48" s="66"/>
      <c r="O48" s="66"/>
      <c r="P48" s="66"/>
    </row>
    <row r="49" customFormat="false" ht="38.25" hidden="false" customHeight="true" outlineLevel="0" collapsed="false">
      <c r="A49" s="64" t="s">
        <v>51</v>
      </c>
      <c r="B49" s="69" t="n">
        <v>51.35</v>
      </c>
      <c r="C49" s="65" t="s">
        <v>32</v>
      </c>
      <c r="D49" s="70" t="n">
        <v>28</v>
      </c>
      <c r="E49" s="70" t="n">
        <f aca="false">F49+G49+H49+I49</f>
        <v>398.196</v>
      </c>
      <c r="F49" s="70"/>
      <c r="G49" s="70"/>
      <c r="H49" s="70"/>
      <c r="I49" s="70" t="n">
        <v>398.196</v>
      </c>
      <c r="J49" s="70"/>
      <c r="K49" s="62" t="n">
        <f aca="false">(E49/D49)*1000</f>
        <v>14221.2857142857</v>
      </c>
      <c r="L49" s="70" t="s">
        <v>33</v>
      </c>
      <c r="M49" s="70" t="s">
        <v>33</v>
      </c>
      <c r="N49" s="66"/>
      <c r="O49" s="66"/>
      <c r="P49" s="66"/>
    </row>
    <row r="50" customFormat="false" ht="19.5" hidden="false" customHeight="true" outlineLevel="0" collapsed="false">
      <c r="A50" s="73" t="s">
        <v>52</v>
      </c>
      <c r="B50" s="73"/>
      <c r="C50" s="73"/>
      <c r="D50" s="73"/>
      <c r="E50" s="73"/>
      <c r="F50" s="73"/>
      <c r="G50" s="73"/>
      <c r="H50" s="73"/>
      <c r="I50" s="73"/>
      <c r="J50" s="74"/>
      <c r="K50" s="75"/>
      <c r="L50" s="76"/>
      <c r="M50" s="76"/>
      <c r="N50" s="77"/>
      <c r="O50" s="77"/>
      <c r="P50" s="77"/>
    </row>
    <row r="51" customFormat="false" ht="19.5" hidden="false" customHeight="true" outlineLevel="0" collapsed="false">
      <c r="A51" s="73"/>
      <c r="B51" s="73"/>
      <c r="C51" s="73"/>
      <c r="D51" s="73"/>
      <c r="E51" s="73"/>
      <c r="F51" s="73"/>
      <c r="G51" s="78"/>
      <c r="H51" s="73"/>
      <c r="I51" s="73"/>
      <c r="J51" s="74"/>
      <c r="K51" s="75"/>
      <c r="L51" s="76"/>
      <c r="M51" s="76"/>
      <c r="N51" s="77"/>
      <c r="O51" s="77"/>
      <c r="P51" s="77"/>
    </row>
    <row r="52" customFormat="false" ht="21" hidden="false" customHeight="true" outlineLevel="0" collapsed="false">
      <c r="A52" s="79" t="s">
        <v>53</v>
      </c>
      <c r="B52" s="79"/>
      <c r="C52" s="79"/>
      <c r="D52" s="80"/>
      <c r="E52" s="79"/>
      <c r="F52" s="79" t="s">
        <v>54</v>
      </c>
      <c r="G52" s="81"/>
      <c r="H52" s="79"/>
      <c r="I52" s="79"/>
      <c r="J52" s="79"/>
      <c r="K52" s="82"/>
    </row>
    <row r="53" customFormat="false" ht="18.75" hidden="false" customHeight="false" outlineLevel="0" collapsed="false">
      <c r="A53" s="79"/>
      <c r="B53" s="79"/>
      <c r="C53" s="79"/>
      <c r="D53" s="83" t="s">
        <v>55</v>
      </c>
      <c r="E53" s="79"/>
      <c r="F53" s="79"/>
      <c r="G53" s="81"/>
      <c r="H53" s="79"/>
      <c r="I53" s="79"/>
      <c r="J53" s="79"/>
      <c r="K53" s="82"/>
    </row>
    <row r="54" customFormat="false" ht="18.75" hidden="false" customHeight="false" outlineLevel="0" collapsed="false">
      <c r="A54" s="81" t="s">
        <v>56</v>
      </c>
      <c r="B54" s="79"/>
      <c r="C54" s="79"/>
      <c r="D54" s="79"/>
      <c r="E54" s="79"/>
      <c r="F54" s="79"/>
      <c r="G54" s="81"/>
      <c r="H54" s="79"/>
      <c r="I54" s="79"/>
      <c r="J54" s="79"/>
      <c r="K54" s="4"/>
    </row>
    <row r="55" customFormat="false" ht="15" hidden="false" customHeight="false" outlineLevel="0" collapsed="false">
      <c r="K55" s="4"/>
    </row>
    <row r="56" customFormat="false" ht="15" hidden="false" customHeight="false" outlineLevel="0" collapsed="false">
      <c r="K56" s="4"/>
    </row>
    <row r="57" customFormat="false" ht="18.75" hidden="false" customHeight="false" outlineLevel="0" collapsed="false">
      <c r="A57" s="79"/>
      <c r="K57" s="4"/>
    </row>
    <row r="58" customFormat="false" ht="18.75" hidden="false" customHeight="false" outlineLevel="0" collapsed="false">
      <c r="A58" s="79"/>
      <c r="K58" s="4"/>
    </row>
    <row r="59" customFormat="false" ht="15" hidden="false" customHeight="false" outlineLevel="0" collapsed="false">
      <c r="K59" s="4"/>
    </row>
    <row r="60" customFormat="false" ht="15" hidden="false" customHeight="false" outlineLevel="0" collapsed="false">
      <c r="K60" s="4"/>
    </row>
    <row r="61" customFormat="false" ht="15" hidden="false" customHeight="false" outlineLevel="0" collapsed="false">
      <c r="K61" s="4"/>
    </row>
    <row r="62" customFormat="false" ht="15" hidden="false" customHeight="false" outlineLevel="0" collapsed="false">
      <c r="K62" s="4"/>
    </row>
    <row r="63" customFormat="false" ht="15" hidden="false" customHeight="false" outlineLevel="0" collapsed="false">
      <c r="K63" s="4"/>
    </row>
    <row r="64" customFormat="false" ht="15" hidden="false" customHeight="false" outlineLevel="0" collapsed="false">
      <c r="K64" s="4"/>
    </row>
    <row r="65" customFormat="false" ht="15" hidden="false" customHeight="false" outlineLevel="0" collapsed="false">
      <c r="K65" s="4"/>
    </row>
    <row r="66" customFormat="false" ht="15" hidden="false" customHeight="false" outlineLevel="0" collapsed="false">
      <c r="K66" s="4"/>
    </row>
    <row r="67" customFormat="false" ht="18.75" hidden="false" customHeight="false" outlineLevel="0" collapsed="false">
      <c r="A67" s="79" t="s">
        <v>57</v>
      </c>
      <c r="K67" s="4"/>
    </row>
    <row r="68" customFormat="false" ht="18.75" hidden="false" customHeight="false" outlineLevel="0" collapsed="false">
      <c r="A68" s="79" t="s">
        <v>58</v>
      </c>
      <c r="K68" s="4"/>
    </row>
    <row r="69" customFormat="false" ht="15" hidden="false" customHeight="false" outlineLevel="0" collapsed="false">
      <c r="K69" s="4"/>
    </row>
  </sheetData>
  <mergeCells count="21">
    <mergeCell ref="A2:P2"/>
    <mergeCell ref="A3:P3"/>
    <mergeCell ref="A4:P4"/>
    <mergeCell ref="A5:P5"/>
    <mergeCell ref="A6:P6"/>
    <mergeCell ref="A7:P7"/>
    <mergeCell ref="A9:A12"/>
    <mergeCell ref="B9:C9"/>
    <mergeCell ref="D9:D11"/>
    <mergeCell ref="E9:J9"/>
    <mergeCell ref="K9:K11"/>
    <mergeCell ref="L9:L11"/>
    <mergeCell ref="M9:M11"/>
    <mergeCell ref="N9:P10"/>
    <mergeCell ref="B10:B11"/>
    <mergeCell ref="C10:C11"/>
    <mergeCell ref="E10:E11"/>
    <mergeCell ref="F10:H10"/>
    <mergeCell ref="J10:J11"/>
    <mergeCell ref="B12:C12"/>
    <mergeCell ref="A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7-04-03T15:08:36Z</cp:lastPrinted>
  <dcterms:modified xsi:type="dcterms:W3CDTF">2017-04-27T09:40:13Z</dcterms:modified>
  <cp:revision>0</cp:revision>
  <dc:subject/>
  <dc:title/>
</cp:coreProperties>
</file>