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декабр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2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843.3</v>
      </c>
      <c r="H9" s="14" t="n">
        <f aca="false">H11+H12+H13+H14+H15+H16</f>
        <v>0</v>
      </c>
      <c r="I9" s="15" t="n">
        <f aca="false">G9/F9/J1*1000</f>
        <v>35137.5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460.5</v>
      </c>
      <c r="H11" s="21" t="n">
        <v>0</v>
      </c>
      <c r="I11" s="22" t="n">
        <f aca="false">G11/F11/J1*1000</f>
        <v>38375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382.8</v>
      </c>
      <c r="H15" s="21" t="n">
        <v>0</v>
      </c>
      <c r="I15" s="26" t="n">
        <f aca="false">G15/F15/J1*1000</f>
        <v>3190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02</v>
      </c>
      <c r="G18" s="29" t="n">
        <f aca="false">G20+G21+G22+G23+G24+G25</f>
        <v>1284.1</v>
      </c>
      <c r="H18" s="14" t="n">
        <f aca="false">H20+H21+H22+H23+H24+H25</f>
        <v>0</v>
      </c>
      <c r="I18" s="15" t="n">
        <f aca="false">G18/F18/J1*1000</f>
        <v>35433.2229580574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8</v>
      </c>
      <c r="G20" s="33" t="n">
        <v>394.6</v>
      </c>
      <c r="H20" s="34" t="n">
        <v>0</v>
      </c>
      <c r="I20" s="33" t="n">
        <f aca="false">G20/F20/J1*1000</f>
        <v>41104.1666666667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22</v>
      </c>
      <c r="G24" s="38" t="n">
        <v>889.5</v>
      </c>
      <c r="H24" s="34" t="n">
        <v>0</v>
      </c>
      <c r="I24" s="39" t="n">
        <f aca="false">G24/F24/J1*1000</f>
        <v>33389.6396396396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68</v>
      </c>
      <c r="G27" s="42" t="n">
        <f aca="false">G29+G30+G31+G32+G33+G34</f>
        <v>20278.19</v>
      </c>
      <c r="H27" s="14" t="n">
        <f aca="false">H29+H30+H33+H34</f>
        <v>0</v>
      </c>
      <c r="I27" s="15" t="n">
        <f aca="false">G27/F27/J1*1000</f>
        <v>35441.4674217002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9</v>
      </c>
      <c r="G29" s="33" t="n">
        <v>995.44</v>
      </c>
      <c r="H29" s="24" t="n">
        <v>0</v>
      </c>
      <c r="I29" s="26" t="n">
        <f aca="false">G29/F29/J1*1000</f>
        <v>43659.649122807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1.04</v>
      </c>
      <c r="G30" s="33" t="n">
        <v>9821.2</v>
      </c>
      <c r="H30" s="24" t="n">
        <v>0</v>
      </c>
      <c r="I30" s="26" t="n">
        <f aca="false">G30/F30/J1*1000</f>
        <v>38898.9226869455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4.74</v>
      </c>
      <c r="G33" s="33" t="n">
        <v>9461.55</v>
      </c>
      <c r="H33" s="24" t="n">
        <v>0</v>
      </c>
      <c r="I33" s="26" t="n">
        <f aca="false">G33/F33/J1*1000</f>
        <v>31869.9474535166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7.25</v>
      </c>
      <c r="F36" s="45" t="n">
        <f aca="false">F38+F39+F41+F42+F43</f>
        <v>63.74</v>
      </c>
      <c r="G36" s="15" t="n">
        <f aca="false">G38+G39+G41+G42+G43</f>
        <v>27107.36</v>
      </c>
      <c r="H36" s="45" t="n">
        <f aca="false">H38+H39+H41+H42+H43</f>
        <v>0</v>
      </c>
      <c r="I36" s="15" t="n">
        <f aca="false">G36/F36/J1*1000</f>
        <v>35440.0167346512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8</v>
      </c>
      <c r="G38" s="26" t="n">
        <v>2422.84</v>
      </c>
      <c r="H38" s="25" t="n">
        <v>0</v>
      </c>
      <c r="I38" s="26" t="n">
        <f aca="false">G38/F38/J1*1000</f>
        <v>52036.941580756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16</v>
      </c>
      <c r="G39" s="26" t="n">
        <v>8789.95</v>
      </c>
      <c r="H39" s="25" t="n">
        <v>0</v>
      </c>
      <c r="I39" s="26" t="n">
        <f aca="false">G39/F39/J1*1000</f>
        <v>36334.1187169312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3</v>
      </c>
      <c r="G41" s="25" t="n">
        <v>525.58</v>
      </c>
      <c r="H41" s="25" t="n">
        <v>0</v>
      </c>
      <c r="I41" s="26" t="n">
        <f aca="false">G41/F41/J1*1000</f>
        <v>47094.982078853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4.25</v>
      </c>
      <c r="F42" s="25" t="n">
        <v>35.84</v>
      </c>
      <c r="G42" s="26" t="n">
        <v>14098.89</v>
      </c>
      <c r="H42" s="25" t="n">
        <v>0</v>
      </c>
      <c r="I42" s="26" t="n">
        <f aca="false">G42/F42/J1*1000</f>
        <v>32782.0172991071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2.93</v>
      </c>
      <c r="G43" s="41" t="n">
        <v>1270.1</v>
      </c>
      <c r="H43" s="49" t="n">
        <v>0</v>
      </c>
      <c r="I43" s="41" t="n">
        <f aca="false">G43/F43/J1*1000</f>
        <v>36123.4357224118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15</v>
      </c>
      <c r="G45" s="45" t="n">
        <f aca="false">G47+G48+G49+G50+G51+G52</f>
        <v>6014.8</v>
      </c>
      <c r="H45" s="45" t="n">
        <f aca="false">H47+H48+H49+H50+H51+H52</f>
        <v>307.3</v>
      </c>
      <c r="I45" s="15" t="n">
        <f aca="false">G45/F45/J1*1000</f>
        <v>35422.8504122497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5</v>
      </c>
      <c r="G47" s="52" t="n">
        <v>1434.6</v>
      </c>
      <c r="H47" s="24" t="n">
        <v>0</v>
      </c>
      <c r="I47" s="26" t="n">
        <f aca="false">G47/F47/J1*1000</f>
        <v>40525.4237288136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3</v>
      </c>
      <c r="G48" s="24" t="n">
        <v>703.6</v>
      </c>
      <c r="H48" s="24" t="n">
        <v>0</v>
      </c>
      <c r="I48" s="26" t="n">
        <f aca="false">G48/F48/J1*1000</f>
        <v>33892.1001926782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47</v>
      </c>
      <c r="G51" s="24" t="n">
        <v>3876.6</v>
      </c>
      <c r="H51" s="24" t="n">
        <v>307.3</v>
      </c>
      <c r="I51" s="26" t="n">
        <f aca="false">G51/F51/J1*1000</f>
        <v>34112.9883843717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3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4" t="n">
        <f aca="false">F45+F36+F27+F18+F9</f>
        <v>130.59</v>
      </c>
      <c r="G54" s="55" t="n">
        <f aca="false">G45+G36+G27+G18+G9</f>
        <v>55527.75</v>
      </c>
      <c r="H54" s="55" t="n">
        <f aca="false">H45+H36+H27+H18+H9</f>
        <v>307.3</v>
      </c>
      <c r="I54" s="15" t="n">
        <f aca="false">G54/F54/J1*1000</f>
        <v>35433.8961635654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53</v>
      </c>
      <c r="G56" s="33" t="n">
        <f aca="false">G47+G38+G29+G20+G11</f>
        <v>5707.98</v>
      </c>
      <c r="H56" s="24" t="n">
        <f aca="false">H47+H38+H29+H20+H11</f>
        <v>0</v>
      </c>
      <c r="I56" s="26" t="n">
        <f aca="false">G56/F56/J1*1000</f>
        <v>45172.3646723647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2.93</v>
      </c>
      <c r="G57" s="33" t="n">
        <f aca="false">G48+G39+G30+G21+G12</f>
        <v>19314.75</v>
      </c>
      <c r="H57" s="24" t="n">
        <f aca="false">H48+H39+H30+H21+H12</f>
        <v>0</v>
      </c>
      <c r="I57" s="26" t="n">
        <f aca="false">G57/F57/J1*1000</f>
        <v>37492.7207081295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3</v>
      </c>
      <c r="G59" s="33" t="n">
        <f aca="false">G50+G41+G32+G23+G14</f>
        <v>525.58</v>
      </c>
      <c r="H59" s="24" t="n">
        <f aca="false">H50+H41+H32+H23+H14</f>
        <v>0</v>
      </c>
      <c r="I59" s="26" t="n">
        <f aca="false">G59/F59/J1*1000</f>
        <v>47094.982078853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3.27</v>
      </c>
      <c r="G60" s="33" t="n">
        <f aca="false">G51+G42+G33+G24+G15</f>
        <v>28709.34</v>
      </c>
      <c r="H60" s="24" t="n">
        <f aca="false">H51+H42+H33+H24+H15</f>
        <v>307.3</v>
      </c>
      <c r="I60" s="26" t="n">
        <f aca="false">G60/F60/J1*1000</f>
        <v>32652.4498430463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6" t="n">
        <f aca="false">F52+F43+F34+F25+F16</f>
        <v>2.93</v>
      </c>
      <c r="G61" s="39" t="n">
        <f aca="false">G52+G43+G34+G25+G16</f>
        <v>1270.1</v>
      </c>
      <c r="H61" s="28" t="n">
        <f aca="false">H52+H43+H34+H25+H16</f>
        <v>0</v>
      </c>
      <c r="I61" s="53" t="n">
        <f aca="false">G61/F61/J1*1000</f>
        <v>36123.4357224118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7" t="n">
        <f aca="false">E65+E66+E67</f>
        <v>171.25</v>
      </c>
      <c r="F63" s="58" t="n">
        <f aca="false">F65+F66+F67</f>
        <v>90.84</v>
      </c>
      <c r="G63" s="58" t="n">
        <f aca="false">G65+G66+G67</f>
        <v>36346.4</v>
      </c>
      <c r="H63" s="58" t="n">
        <f aca="false">H65+H66+H67</f>
        <v>102.8</v>
      </c>
      <c r="I63" s="59" t="n">
        <f aca="false">G63/F63/J1*1000</f>
        <v>33342.8739175106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63</v>
      </c>
      <c r="G65" s="52" t="n">
        <v>453.9</v>
      </c>
      <c r="H65" s="24" t="n">
        <v>0</v>
      </c>
      <c r="I65" s="26" t="n">
        <f aca="false">G65/F65/J1*1000</f>
        <v>60039.6825396825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14</v>
      </c>
      <c r="G66" s="24" t="n">
        <v>24874.5</v>
      </c>
      <c r="H66" s="24" t="n">
        <v>102.8</v>
      </c>
      <c r="I66" s="26" t="n">
        <f aca="false">G66/F66/J1*1000</f>
        <v>37592.9452303228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5.07</v>
      </c>
      <c r="G67" s="40" t="n">
        <v>11018</v>
      </c>
      <c r="H67" s="40" t="n">
        <v>0</v>
      </c>
      <c r="I67" s="41" t="n">
        <f aca="false">G67/F67/J1*1000</f>
        <v>26180.9713905522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7" t="n">
        <f aca="false">F71+F72+F73</f>
        <v>20.75</v>
      </c>
      <c r="G69" s="57" t="n">
        <f aca="false">G71+G72+G73</f>
        <v>8547.18</v>
      </c>
      <c r="H69" s="57" t="n">
        <f aca="false">H71+H72+H73</f>
        <v>0</v>
      </c>
      <c r="I69" s="59" t="n">
        <f aca="false">G69/F69/J1*1000</f>
        <v>34326.0240963856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89</v>
      </c>
      <c r="G71" s="26" t="n">
        <v>564.4</v>
      </c>
      <c r="H71" s="37" t="n">
        <v>0</v>
      </c>
      <c r="I71" s="33" t="n">
        <f aca="false">G71/F71/J1*1000</f>
        <v>52846.4419475655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95</v>
      </c>
      <c r="G72" s="25" t="n">
        <v>5842.18</v>
      </c>
      <c r="H72" s="37" t="n">
        <v>0</v>
      </c>
      <c r="I72" s="33" t="n">
        <f aca="false">G72/F72/J1*1000</f>
        <v>37594.4658944659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6.91</v>
      </c>
      <c r="G73" s="49" t="n">
        <v>2140.6</v>
      </c>
      <c r="H73" s="65" t="n">
        <v>0</v>
      </c>
      <c r="I73" s="39" t="n">
        <f aca="false">G73/F73/J1*1000</f>
        <v>25815.2436082972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12-30T11:36:12Z</dcterms:modified>
  <cp:revision>0</cp:revision>
  <dc:subject/>
  <dc:title/>
</cp:coreProperties>
</file>