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definedNames>
    <definedName function="false" hidden="false" localSheetId="1" name="_xlnm.Print_Area" vbProcedure="false">февраль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7"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за </t>
    </r>
    <r>
      <rPr>
        <b val="true"/>
        <sz val="10"/>
        <color rgb="FF008000"/>
        <rFont val="Times New Roman"/>
        <family val="1"/>
        <charset val="204"/>
      </rPr>
      <t xml:space="preserve"> Январь</t>
    </r>
    <r>
      <rPr>
        <b val="true"/>
        <sz val="10"/>
        <color rgb="FF000000"/>
        <rFont val="Times New Roman"/>
        <family val="1"/>
        <charset val="204"/>
      </rPr>
      <t xml:space="preserve">  2016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*</t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  Заместитель председателя комитета</t>
  </si>
  <si>
    <t xml:space="preserve">Е. А. Кравченко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  <si>
    <t xml:space="preserve">Среднемесячная  заработная плата работников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Февраль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2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)
</t>
  </si>
  <si>
    <t xml:space="preserve">Всего работников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заместители руководителя, руководители структурных подразделений (кроме  заведующих учебной частью) и их заместители 
</t>
  </si>
  <si>
    <r>
      <rPr>
        <sz val="12"/>
        <color rgb="FF000000"/>
        <rFont val="Times New Roman"/>
        <family val="1"/>
        <charset val="204"/>
      </rPr>
      <t xml:space="preserve">педагогические работники и </t>
    </r>
    <r>
      <rPr>
        <b val="true"/>
        <sz val="12"/>
        <color rgb="FF000000"/>
        <rFont val="Times New Roman"/>
        <family val="1"/>
        <charset val="204"/>
      </rPr>
      <t xml:space="preserve">заведующие учебной частью 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реализующие программы общего образования</t>
    </r>
  </si>
  <si>
    <t xml:space="preserve">из них:</t>
  </si>
  <si>
    <t xml:space="preserve">учителя </t>
  </si>
  <si>
    <t xml:space="preserve">заведующие учебной частью </t>
  </si>
  <si>
    <t xml:space="preserve">заместители руководителя, руководители структурных подразделений и их заместители 
</t>
  </si>
  <si>
    <t xml:space="preserve">педагогические работники образовательных организаций, реализующие программы дополнительного образования детей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 </t>
  </si>
  <si>
    <t xml:space="preserve">С.В. Пашков</t>
  </si>
  <si>
    <t xml:space="preserve">(Подпись)</t>
  </si>
  <si>
    <t xml:space="preserve">Исп. Борисова И.И.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март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за__</t>
    </r>
    <r>
      <rPr>
        <sz val="12"/>
        <color rgb="FFFF0000"/>
        <rFont val="Times New Roman"/>
        <family val="1"/>
        <charset val="204"/>
      </rPr>
      <t xml:space="preserve">апрель</t>
    </r>
    <r>
      <rPr>
        <sz val="12"/>
        <color rgb="FF000000"/>
        <rFont val="Times New Roman"/>
        <family val="1"/>
        <charset val="204"/>
      </rPr>
      <t xml:space="preserve">______2016 год</t>
    </r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  <si>
    <r>
      <rPr>
        <sz val="12"/>
        <color rgb="FF000000"/>
        <rFont val="Times New Roman"/>
        <family val="1"/>
        <charset val="204"/>
      </rPr>
      <t xml:space="preserve">за_</t>
    </r>
    <r>
      <rPr>
        <b val="true"/>
        <sz val="12"/>
        <color rgb="FF000000"/>
        <rFont val="Times New Roman"/>
        <family val="1"/>
        <charset val="204"/>
      </rPr>
      <t xml:space="preserve">_май_</t>
    </r>
    <r>
      <rPr>
        <sz val="12"/>
        <color rgb="FF000000"/>
        <rFont val="Times New Roman"/>
        <family val="1"/>
        <charset val="204"/>
      </rPr>
      <t xml:space="preserve">_____2016 год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31.85"/>
    <col collapsed="false" customWidth="true" hidden="false" outlineLevel="0" max="8" min="8" style="1" width="12.56"/>
    <col collapsed="false" customWidth="true" hidden="false" outlineLevel="0" max="9" min="9" style="1" width="17.42"/>
    <col collapsed="false" customWidth="true" hidden="false" outlineLevel="0" max="13" min="10" style="1" width="13.28"/>
    <col collapsed="false" customWidth="true" hidden="false" outlineLevel="0" max="16" min="14" style="1" width="11.99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M1" s="2"/>
      <c r="N1" s="2"/>
      <c r="O1" s="2"/>
      <c r="P1" s="2"/>
    </row>
    <row r="2" customFormat="false" ht="12.75" hidden="false" customHeight="false" outlineLevel="0" collapsed="false">
      <c r="M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36.6" hidden="false" customHeight="true" outlineLevel="0" collapsed="false">
      <c r="A10" s="8" t="s">
        <v>6</v>
      </c>
      <c r="B10" s="8"/>
      <c r="C10" s="9" t="s">
        <v>7</v>
      </c>
      <c r="D10" s="9" t="s">
        <v>8</v>
      </c>
      <c r="E10" s="10" t="s">
        <v>9</v>
      </c>
      <c r="F10" s="10"/>
      <c r="G10" s="10"/>
      <c r="H10" s="10"/>
      <c r="I10" s="10"/>
      <c r="J10" s="10"/>
      <c r="K10" s="9" t="s">
        <v>10</v>
      </c>
      <c r="L10" s="11" t="s">
        <v>11</v>
      </c>
      <c r="M10" s="11" t="s">
        <v>12</v>
      </c>
      <c r="N10" s="11" t="s">
        <v>13</v>
      </c>
      <c r="O10" s="11"/>
      <c r="P10" s="11"/>
    </row>
    <row r="11" customFormat="false" ht="24" hidden="false" customHeight="true" outlineLevel="0" collapsed="false">
      <c r="A11" s="8"/>
      <c r="B11" s="8"/>
      <c r="C11" s="9"/>
      <c r="D11" s="9"/>
      <c r="E11" s="9" t="s">
        <v>14</v>
      </c>
      <c r="F11" s="12" t="s">
        <v>15</v>
      </c>
      <c r="G11" s="12"/>
      <c r="H11" s="12"/>
      <c r="I11" s="12"/>
      <c r="J11" s="9" t="s">
        <v>16</v>
      </c>
      <c r="K11" s="9"/>
      <c r="L11" s="11"/>
      <c r="M11" s="11"/>
      <c r="N11" s="9" t="s">
        <v>17</v>
      </c>
      <c r="O11" s="9" t="s">
        <v>18</v>
      </c>
      <c r="P11" s="9" t="s">
        <v>19</v>
      </c>
    </row>
    <row r="12" customFormat="false" ht="150" hidden="false" customHeight="true" outlineLevel="0" collapsed="false">
      <c r="A12" s="8"/>
      <c r="B12" s="8"/>
      <c r="C12" s="9"/>
      <c r="D12" s="9"/>
      <c r="E12" s="9"/>
      <c r="F12" s="13" t="s">
        <v>20</v>
      </c>
      <c r="G12" s="14" t="s">
        <v>21</v>
      </c>
      <c r="H12" s="9" t="s">
        <v>22</v>
      </c>
      <c r="I12" s="9" t="s">
        <v>23</v>
      </c>
      <c r="J12" s="9"/>
      <c r="K12" s="9"/>
      <c r="L12" s="11"/>
      <c r="M12" s="11"/>
      <c r="N12" s="9"/>
      <c r="O12" s="9"/>
      <c r="P12" s="9"/>
    </row>
    <row r="13" customFormat="false" ht="19.5" hidden="false" customHeight="true" outlineLevel="0" collapsed="false">
      <c r="A13" s="8"/>
      <c r="B13" s="8"/>
      <c r="C13" s="12" t="s">
        <v>24</v>
      </c>
      <c r="D13" s="12" t="s">
        <v>25</v>
      </c>
      <c r="E13" s="12" t="s">
        <v>26</v>
      </c>
      <c r="F13" s="12" t="s">
        <v>26</v>
      </c>
      <c r="G13" s="12" t="s">
        <v>26</v>
      </c>
      <c r="H13" s="12" t="s">
        <v>26</v>
      </c>
      <c r="I13" s="12" t="s">
        <v>26</v>
      </c>
      <c r="J13" s="12" t="s">
        <v>26</v>
      </c>
      <c r="K13" s="12" t="s">
        <v>27</v>
      </c>
      <c r="L13" s="12" t="s">
        <v>28</v>
      </c>
      <c r="M13" s="12" t="s">
        <v>28</v>
      </c>
      <c r="N13" s="12" t="s">
        <v>26</v>
      </c>
      <c r="O13" s="12" t="s">
        <v>26</v>
      </c>
      <c r="P13" s="12" t="s">
        <v>26</v>
      </c>
    </row>
    <row r="14" s="20" customFormat="true" ht="13.5" hidden="false" customHeight="true" outlineLevel="0" collapsed="false">
      <c r="A14" s="15" t="n">
        <v>1</v>
      </c>
      <c r="B14" s="15"/>
      <c r="C14" s="16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9" t="n">
        <v>15</v>
      </c>
    </row>
    <row r="15" customFormat="false" ht="36.75" hidden="false" customHeight="true" outlineLevel="0" collapsed="false">
      <c r="A15" s="21" t="s">
        <v>29</v>
      </c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</row>
    <row r="16" customFormat="false" ht="15.75" hidden="false" customHeight="true" outlineLevel="0" collapsed="false">
      <c r="A16" s="25" t="s">
        <v>30</v>
      </c>
      <c r="B16" s="25"/>
      <c r="C16" s="26" t="n">
        <f aca="false">SUM(C18:C25)</f>
        <v>854</v>
      </c>
      <c r="D16" s="26" t="n">
        <f aca="false">SUM(D18:D25)</f>
        <v>610</v>
      </c>
      <c r="E16" s="26" t="n">
        <f aca="false">SUM(E18:E25)</f>
        <v>9719.95</v>
      </c>
      <c r="F16" s="26" t="n">
        <f aca="false">SUM(F18:F25)</f>
        <v>9.385</v>
      </c>
      <c r="G16" s="27" t="n">
        <f aca="false">SUM(G18:G25)</f>
        <v>125.451</v>
      </c>
      <c r="H16" s="26" t="n">
        <f aca="false">SUM(H18:H25)</f>
        <v>8267.593</v>
      </c>
      <c r="I16" s="26" t="n">
        <f aca="false">SUM(I18:I25)</f>
        <v>1317.521</v>
      </c>
      <c r="J16" s="26" t="n">
        <f aca="false">SUM(J18:J25)</f>
        <v>0</v>
      </c>
      <c r="K16" s="28" t="n">
        <f aca="false">(E16/D16)*1000</f>
        <v>15934.3442622951</v>
      </c>
      <c r="L16" s="11" t="s">
        <v>31</v>
      </c>
      <c r="M16" s="11" t="s">
        <v>31</v>
      </c>
      <c r="N16" s="29"/>
      <c r="O16" s="29"/>
      <c r="P16" s="29"/>
    </row>
    <row r="17" customFormat="false" ht="15.75" hidden="false" customHeight="true" outlineLevel="0" collapsed="false">
      <c r="A17" s="30" t="s">
        <v>32</v>
      </c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4"/>
      <c r="O17" s="34"/>
      <c r="P17" s="34"/>
    </row>
    <row r="18" s="37" customFormat="true" ht="15.75" hidden="false" customHeight="true" outlineLevel="0" collapsed="false">
      <c r="A18" s="25" t="s">
        <v>33</v>
      </c>
      <c r="B18" s="25"/>
      <c r="C18" s="28" t="n">
        <v>21</v>
      </c>
      <c r="D18" s="28" t="n">
        <v>13</v>
      </c>
      <c r="E18" s="35" t="n">
        <f aca="false">F18+G18+H18+I18</f>
        <v>497.452</v>
      </c>
      <c r="F18" s="35" t="n">
        <v>0</v>
      </c>
      <c r="G18" s="35" t="n">
        <v>5.565</v>
      </c>
      <c r="H18" s="35" t="n">
        <v>479.916</v>
      </c>
      <c r="I18" s="35" t="n">
        <v>11.971</v>
      </c>
      <c r="J18" s="28"/>
      <c r="K18" s="28" t="n">
        <f aca="false">(E18/D18)*1000</f>
        <v>38265.5384615385</v>
      </c>
      <c r="L18" s="11" t="s">
        <v>31</v>
      </c>
      <c r="M18" s="11" t="s">
        <v>31</v>
      </c>
      <c r="N18" s="29"/>
      <c r="O18" s="36"/>
      <c r="P18" s="36"/>
    </row>
    <row r="19" customFormat="false" ht="32.1" hidden="false" customHeight="true" outlineLevel="0" collapsed="false">
      <c r="A19" s="38" t="s">
        <v>34</v>
      </c>
      <c r="B19" s="38"/>
      <c r="C19" s="39" t="n">
        <v>39</v>
      </c>
      <c r="D19" s="40" t="n">
        <v>43</v>
      </c>
      <c r="E19" s="41" t="n">
        <f aca="false">F19+G19+H19+I19</f>
        <v>1062.958</v>
      </c>
      <c r="F19" s="41" t="n">
        <v>5.773</v>
      </c>
      <c r="G19" s="41"/>
      <c r="H19" s="41" t="n">
        <v>918.971</v>
      </c>
      <c r="I19" s="41" t="n">
        <v>138.214</v>
      </c>
      <c r="J19" s="40"/>
      <c r="K19" s="40" t="n">
        <f aca="false">(E19/D19)*1000</f>
        <v>24719.9534883721</v>
      </c>
      <c r="L19" s="21" t="s">
        <v>31</v>
      </c>
      <c r="M19" s="21" t="s">
        <v>31</v>
      </c>
      <c r="N19" s="24"/>
      <c r="O19" s="24"/>
      <c r="P19" s="24"/>
    </row>
    <row r="20" customFormat="false" ht="48.6" hidden="false" customHeight="true" outlineLevel="0" collapsed="false">
      <c r="A20" s="25" t="s">
        <v>35</v>
      </c>
      <c r="B20" s="25"/>
      <c r="C20" s="26" t="n">
        <v>267.35</v>
      </c>
      <c r="D20" s="28" t="n">
        <v>209</v>
      </c>
      <c r="E20" s="35" t="n">
        <f aca="false">F20+G20+H20+I20</f>
        <v>4007.844</v>
      </c>
      <c r="F20" s="35" t="n">
        <v>3.612</v>
      </c>
      <c r="G20" s="35" t="n">
        <v>119.886</v>
      </c>
      <c r="H20" s="35" t="n">
        <v>3872.375</v>
      </c>
      <c r="I20" s="35" t="n">
        <v>11.971</v>
      </c>
      <c r="J20" s="28"/>
      <c r="K20" s="42" t="n">
        <f aca="false">(E20/D20)*1000</f>
        <v>19176.2870813397</v>
      </c>
      <c r="L20" s="28" t="n">
        <f aca="false">(K20/23759)*100</f>
        <v>80.7116759179246</v>
      </c>
      <c r="M20" s="28" t="n">
        <f aca="false">(K20/24823.59)*100</f>
        <v>77.2502570391298</v>
      </c>
      <c r="N20" s="43" t="n">
        <v>19.761</v>
      </c>
      <c r="O20" s="29"/>
      <c r="P20" s="29"/>
    </row>
    <row r="21" customFormat="false" ht="15.75" hidden="false" customHeight="true" outlineLevel="0" collapsed="false">
      <c r="A21" s="25" t="s">
        <v>36</v>
      </c>
      <c r="B21" s="25"/>
      <c r="C21" s="26"/>
      <c r="D21" s="28"/>
      <c r="E21" s="28"/>
      <c r="F21" s="28"/>
      <c r="G21" s="35"/>
      <c r="H21" s="35"/>
      <c r="I21" s="28"/>
      <c r="J21" s="28"/>
      <c r="K21" s="28"/>
      <c r="L21" s="44"/>
      <c r="M21" s="44"/>
      <c r="N21" s="29"/>
      <c r="O21" s="29"/>
      <c r="P21" s="29"/>
    </row>
    <row r="22" customFormat="false" ht="14.1" hidden="false" customHeight="true" outlineLevel="0" collapsed="false">
      <c r="A22" s="25" t="s">
        <v>37</v>
      </c>
      <c r="B22" s="25"/>
      <c r="C22" s="26"/>
      <c r="D22" s="28"/>
      <c r="E22" s="28"/>
      <c r="F22" s="28"/>
      <c r="G22" s="35"/>
      <c r="H22" s="35"/>
      <c r="I22" s="28"/>
      <c r="J22" s="28"/>
      <c r="K22" s="28"/>
      <c r="L22" s="44"/>
      <c r="M22" s="44"/>
      <c r="N22" s="29"/>
      <c r="O22" s="29"/>
      <c r="P22" s="29"/>
    </row>
    <row r="23" customFormat="false" ht="12.95" hidden="false" customHeight="true" outlineLevel="0" collapsed="false">
      <c r="A23" s="25" t="s">
        <v>38</v>
      </c>
      <c r="B23" s="25"/>
      <c r="C23" s="26"/>
      <c r="D23" s="28"/>
      <c r="E23" s="28"/>
      <c r="F23" s="28"/>
      <c r="G23" s="35"/>
      <c r="H23" s="35"/>
      <c r="I23" s="28"/>
      <c r="J23" s="28"/>
      <c r="K23" s="28"/>
      <c r="L23" s="44"/>
      <c r="M23" s="44"/>
      <c r="N23" s="29"/>
      <c r="O23" s="29"/>
      <c r="P23" s="29"/>
    </row>
    <row r="24" customFormat="false" ht="14.45" hidden="false" customHeight="true" outlineLevel="0" collapsed="false">
      <c r="A24" s="25" t="s">
        <v>39</v>
      </c>
      <c r="B24" s="25"/>
      <c r="C24" s="26"/>
      <c r="D24" s="28"/>
      <c r="E24" s="28"/>
      <c r="F24" s="28"/>
      <c r="G24" s="35"/>
      <c r="H24" s="35"/>
      <c r="I24" s="28"/>
      <c r="J24" s="28"/>
      <c r="K24" s="28"/>
      <c r="L24" s="44"/>
      <c r="M24" s="44"/>
      <c r="N24" s="29"/>
      <c r="O24" s="29"/>
      <c r="P24" s="29"/>
    </row>
    <row r="25" customFormat="false" ht="31.5" hidden="false" customHeight="true" outlineLevel="0" collapsed="false">
      <c r="A25" s="25" t="s">
        <v>40</v>
      </c>
      <c r="B25" s="25"/>
      <c r="C25" s="26" t="n">
        <v>526.65</v>
      </c>
      <c r="D25" s="28" t="n">
        <v>345</v>
      </c>
      <c r="E25" s="28" t="n">
        <f aca="false">F25+G25+H25+I25</f>
        <v>4151.696</v>
      </c>
      <c r="F25" s="28"/>
      <c r="G25" s="35"/>
      <c r="H25" s="35" t="n">
        <v>2996.331</v>
      </c>
      <c r="I25" s="35" t="n">
        <v>1155.365</v>
      </c>
      <c r="J25" s="28"/>
      <c r="K25" s="28" t="n">
        <f aca="false">(E25/D25)*1000</f>
        <v>12033.9014492754</v>
      </c>
      <c r="L25" s="11" t="s">
        <v>31</v>
      </c>
      <c r="M25" s="11" t="s">
        <v>31</v>
      </c>
      <c r="N25" s="29"/>
      <c r="O25" s="29"/>
      <c r="P25" s="29"/>
    </row>
    <row r="26" customFormat="false" ht="18.95" hidden="false" customHeight="true" outlineLevel="0" collapsed="false">
      <c r="A26" s="12" t="s">
        <v>41</v>
      </c>
      <c r="B26" s="12"/>
      <c r="C26" s="45"/>
      <c r="D26" s="46"/>
      <c r="E26" s="46"/>
      <c r="F26" s="46"/>
      <c r="G26" s="47"/>
      <c r="H26" s="47"/>
      <c r="I26" s="46"/>
      <c r="J26" s="46"/>
      <c r="K26" s="46"/>
      <c r="L26" s="48"/>
      <c r="M26" s="48"/>
      <c r="N26" s="34"/>
      <c r="O26" s="34"/>
      <c r="P26" s="34"/>
    </row>
    <row r="27" s="37" customFormat="true" ht="19.5" hidden="false" customHeight="true" outlineLevel="0" collapsed="false">
      <c r="A27" s="49" t="s">
        <v>30</v>
      </c>
      <c r="B27" s="49"/>
      <c r="C27" s="50" t="n">
        <f aca="false">C29+C30+C31+C37+C38</f>
        <v>1134.75</v>
      </c>
      <c r="D27" s="50" t="n">
        <f aca="false">D29+D30+D31+D37+D38</f>
        <v>841.5</v>
      </c>
      <c r="E27" s="50" t="n">
        <f aca="false">E29+E30+E31+E37+E38</f>
        <v>17470.977</v>
      </c>
      <c r="F27" s="50" t="n">
        <f aca="false">F29+F30+F31+F37+F38</f>
        <v>80.262</v>
      </c>
      <c r="G27" s="51" t="n">
        <f aca="false">G29+G31</f>
        <v>270.435</v>
      </c>
      <c r="H27" s="50" t="n">
        <f aca="false">H29+H30+H31+H37+H38</f>
        <v>17120.28</v>
      </c>
      <c r="I27" s="50" t="n">
        <f aca="false">I29+I30+I31+I37+I38</f>
        <v>0</v>
      </c>
      <c r="J27" s="50" t="n">
        <f aca="false">J29+J30+J31+J37+J38</f>
        <v>0</v>
      </c>
      <c r="K27" s="50" t="n">
        <f aca="false">(E27/D27)*1000</f>
        <v>20761.7076648841</v>
      </c>
      <c r="L27" s="52" t="s">
        <v>31</v>
      </c>
      <c r="M27" s="52" t="s">
        <v>31</v>
      </c>
      <c r="N27" s="36"/>
      <c r="O27" s="36"/>
      <c r="P27" s="36"/>
    </row>
    <row r="28" customFormat="false" ht="15.75" hidden="false" customHeight="true" outlineLevel="0" collapsed="false">
      <c r="A28" s="53" t="s">
        <v>32</v>
      </c>
      <c r="B28" s="53"/>
      <c r="C28" s="54"/>
      <c r="D28" s="32"/>
      <c r="E28" s="32"/>
      <c r="F28" s="32"/>
      <c r="G28" s="55"/>
      <c r="H28" s="32"/>
      <c r="I28" s="32"/>
      <c r="J28" s="32"/>
      <c r="K28" s="32"/>
      <c r="L28" s="33"/>
      <c r="M28" s="33"/>
      <c r="N28" s="24"/>
      <c r="O28" s="24"/>
      <c r="P28" s="24"/>
    </row>
    <row r="29" customFormat="false" ht="15.75" hidden="false" customHeight="true" outlineLevel="0" collapsed="false">
      <c r="A29" s="25" t="s">
        <v>33</v>
      </c>
      <c r="B29" s="25"/>
      <c r="C29" s="27" t="n">
        <v>23</v>
      </c>
      <c r="D29" s="35" t="n">
        <v>22</v>
      </c>
      <c r="E29" s="35" t="n">
        <f aca="false">F29+G29+H29+I29</f>
        <v>1003.914</v>
      </c>
      <c r="F29" s="35" t="n">
        <v>25.758</v>
      </c>
      <c r="G29" s="35" t="n">
        <v>20.4</v>
      </c>
      <c r="H29" s="35" t="n">
        <v>957.756</v>
      </c>
      <c r="I29" s="35" t="n">
        <v>0</v>
      </c>
      <c r="J29" s="28"/>
      <c r="K29" s="28" t="n">
        <f aca="false">(E29/D29)*1000</f>
        <v>45632.4545454545</v>
      </c>
      <c r="L29" s="11" t="s">
        <v>31</v>
      </c>
      <c r="M29" s="11" t="s">
        <v>31</v>
      </c>
      <c r="N29" s="29"/>
      <c r="O29" s="29"/>
      <c r="P29" s="29"/>
    </row>
    <row r="30" customFormat="false" ht="46.5" hidden="false" customHeight="true" outlineLevel="0" collapsed="false">
      <c r="A30" s="25" t="s">
        <v>34</v>
      </c>
      <c r="B30" s="25"/>
      <c r="C30" s="27" t="n">
        <v>67.25</v>
      </c>
      <c r="D30" s="35" t="n">
        <v>74</v>
      </c>
      <c r="E30" s="35" t="n">
        <f aca="false">F30+G30+H30+I30</f>
        <v>2561.027</v>
      </c>
      <c r="F30" s="35" t="n">
        <v>6.966</v>
      </c>
      <c r="G30" s="35"/>
      <c r="H30" s="35" t="n">
        <v>2554.061</v>
      </c>
      <c r="I30" s="35" t="n">
        <v>0</v>
      </c>
      <c r="J30" s="28"/>
      <c r="K30" s="28" t="n">
        <f aca="false">(E30/D30)*1000</f>
        <v>34608.472972973</v>
      </c>
      <c r="L30" s="11" t="s">
        <v>31</v>
      </c>
      <c r="M30" s="11" t="s">
        <v>31</v>
      </c>
      <c r="N30" s="29"/>
      <c r="O30" s="29"/>
      <c r="P30" s="29"/>
    </row>
    <row r="31" customFormat="false" ht="62.45" hidden="false" customHeight="true" outlineLevel="0" collapsed="false">
      <c r="A31" s="25" t="s">
        <v>42</v>
      </c>
      <c r="B31" s="25"/>
      <c r="C31" s="26" t="n">
        <f aca="false">C32+C33</f>
        <v>672.55</v>
      </c>
      <c r="D31" s="28" t="n">
        <f aca="false">D32+D33</f>
        <v>443</v>
      </c>
      <c r="E31" s="35" t="n">
        <f aca="false">E32+E33</f>
        <v>10317.407</v>
      </c>
      <c r="F31" s="35" t="n">
        <f aca="false">F32+F33</f>
        <v>47.538</v>
      </c>
      <c r="G31" s="35" t="n">
        <f aca="false">G32+G33</f>
        <v>250.035</v>
      </c>
      <c r="H31" s="28" t="n">
        <f aca="false">H32+H33</f>
        <v>10019.834</v>
      </c>
      <c r="I31" s="28" t="n">
        <f aca="false">I32+I33</f>
        <v>0</v>
      </c>
      <c r="J31" s="28" t="n">
        <f aca="false">J32+J33</f>
        <v>0</v>
      </c>
      <c r="K31" s="42" t="n">
        <f aca="false">(E31/D31)*1000</f>
        <v>23289.8577878104</v>
      </c>
      <c r="L31" s="28" t="n">
        <f aca="false">(K31/25750)*100</f>
        <v>90.4460496613995</v>
      </c>
      <c r="M31" s="28" t="n">
        <f aca="false">(K31/25659.19)*100</f>
        <v>90.7661457271659</v>
      </c>
      <c r="N31" s="29"/>
      <c r="O31" s="29"/>
      <c r="P31" s="29"/>
    </row>
    <row r="32" customFormat="false" ht="51" hidden="false" customHeight="false" outlineLevel="0" collapsed="false">
      <c r="A32" s="56" t="s">
        <v>43</v>
      </c>
      <c r="B32" s="38" t="s">
        <v>44</v>
      </c>
      <c r="C32" s="40" t="n">
        <v>87.79</v>
      </c>
      <c r="D32" s="35" t="n">
        <v>38.5</v>
      </c>
      <c r="E32" s="35" t="n">
        <f aca="false">F32+G32+H32+I32</f>
        <v>965.624</v>
      </c>
      <c r="F32" s="35" t="n">
        <v>0.903</v>
      </c>
      <c r="G32" s="35" t="n">
        <v>200.001</v>
      </c>
      <c r="H32" s="35" t="n">
        <v>764.72</v>
      </c>
      <c r="I32" s="35" t="n">
        <v>0</v>
      </c>
      <c r="J32" s="28"/>
      <c r="K32" s="28" t="n">
        <f aca="false">(E32/D32)*1000</f>
        <v>25081.1428571429</v>
      </c>
      <c r="L32" s="28" t="n">
        <f aca="false">(K32/25750)*100</f>
        <v>97.4024965325936</v>
      </c>
      <c r="M32" s="28" t="n">
        <f aca="false">(K32/25659.19)*100</f>
        <v>97.7472120403756</v>
      </c>
      <c r="N32" s="43" t="n">
        <v>9</v>
      </c>
      <c r="O32" s="29"/>
      <c r="P32" s="29"/>
    </row>
    <row r="33" customFormat="false" ht="30.6" hidden="false" customHeight="true" outlineLevel="0" collapsed="false">
      <c r="A33" s="56" t="s">
        <v>45</v>
      </c>
      <c r="B33" s="25" t="s">
        <v>46</v>
      </c>
      <c r="C33" s="28" t="n">
        <v>584.76</v>
      </c>
      <c r="D33" s="35" t="n">
        <v>404.5</v>
      </c>
      <c r="E33" s="35" t="n">
        <f aca="false">F33+G33+H33+I33</f>
        <v>9351.783</v>
      </c>
      <c r="F33" s="35" t="n">
        <v>46.635</v>
      </c>
      <c r="G33" s="35" t="n">
        <v>50.034</v>
      </c>
      <c r="H33" s="35" t="n">
        <v>9255.114</v>
      </c>
      <c r="I33" s="35" t="n">
        <v>0</v>
      </c>
      <c r="J33" s="28"/>
      <c r="K33" s="28" t="n">
        <f aca="false">(E33/D33)*1000</f>
        <v>23119.3646477132</v>
      </c>
      <c r="L33" s="28" t="n">
        <f aca="false">(K33/25750)*100</f>
        <v>89.7839403794689</v>
      </c>
      <c r="M33" s="28" t="n">
        <f aca="false">(K33/25659.19)*100</f>
        <v>90.101693185612</v>
      </c>
      <c r="N33" s="43" t="n">
        <v>45.9</v>
      </c>
      <c r="O33" s="29"/>
      <c r="P33" s="29"/>
    </row>
    <row r="34" customFormat="false" ht="18" hidden="false" customHeight="true" outlineLevel="0" collapsed="false">
      <c r="A34" s="25" t="s">
        <v>36</v>
      </c>
      <c r="B34" s="25"/>
      <c r="C34" s="26"/>
      <c r="D34" s="28"/>
      <c r="E34" s="28"/>
      <c r="F34" s="28"/>
      <c r="G34" s="28"/>
      <c r="H34" s="28"/>
      <c r="I34" s="28"/>
      <c r="J34" s="28"/>
      <c r="K34" s="28"/>
      <c r="L34" s="44"/>
      <c r="M34" s="44"/>
      <c r="N34" s="29"/>
      <c r="O34" s="29"/>
      <c r="P34" s="29"/>
    </row>
    <row r="35" customFormat="false" ht="15.95" hidden="false" customHeight="true" outlineLevel="0" collapsed="false">
      <c r="A35" s="25" t="s">
        <v>37</v>
      </c>
      <c r="B35" s="25"/>
      <c r="C35" s="26"/>
      <c r="D35" s="28"/>
      <c r="E35" s="28"/>
      <c r="F35" s="28"/>
      <c r="G35" s="28"/>
      <c r="H35" s="28"/>
      <c r="I35" s="28"/>
      <c r="J35" s="28"/>
      <c r="K35" s="28"/>
      <c r="L35" s="44"/>
      <c r="M35" s="44"/>
      <c r="N35" s="29"/>
      <c r="O35" s="29"/>
      <c r="P35" s="29"/>
    </row>
    <row r="36" customFormat="false" ht="15.6" hidden="false" customHeight="true" outlineLevel="0" collapsed="false">
      <c r="A36" s="25" t="s">
        <v>38</v>
      </c>
      <c r="B36" s="25"/>
      <c r="C36" s="26"/>
      <c r="D36" s="28"/>
      <c r="E36" s="28"/>
      <c r="F36" s="28"/>
      <c r="G36" s="28"/>
      <c r="H36" s="28"/>
      <c r="I36" s="28"/>
      <c r="J36" s="28"/>
      <c r="K36" s="28"/>
      <c r="L36" s="44"/>
      <c r="M36" s="44"/>
      <c r="N36" s="29"/>
      <c r="O36" s="29"/>
      <c r="P36" s="29"/>
    </row>
    <row r="37" customFormat="false" ht="31.5" hidden="false" customHeight="true" outlineLevel="0" collapsed="false">
      <c r="A37" s="25" t="s">
        <v>39</v>
      </c>
      <c r="B37" s="25"/>
      <c r="C37" s="26" t="n">
        <v>8</v>
      </c>
      <c r="D37" s="28" t="n">
        <v>3</v>
      </c>
      <c r="E37" s="28" t="n">
        <f aca="false">H37</f>
        <v>53.542</v>
      </c>
      <c r="F37" s="28"/>
      <c r="G37" s="28"/>
      <c r="H37" s="35" t="n">
        <v>53.542</v>
      </c>
      <c r="I37" s="28" t="n">
        <v>0</v>
      </c>
      <c r="J37" s="28"/>
      <c r="K37" s="28" t="n">
        <f aca="false">(E37/D37)*1000</f>
        <v>17847.3333333333</v>
      </c>
      <c r="L37" s="28" t="n">
        <f aca="false">(K37/16745.23)*100</f>
        <v>106.58159567431</v>
      </c>
      <c r="M37" s="28" t="n">
        <f aca="false">(K37/20288.67)*100</f>
        <v>87.9669950437034</v>
      </c>
      <c r="N37" s="29"/>
      <c r="O37" s="29"/>
      <c r="P37" s="29"/>
    </row>
    <row r="38" customFormat="false" ht="33" hidden="false" customHeight="true" outlineLevel="0" collapsed="false">
      <c r="A38" s="25" t="s">
        <v>40</v>
      </c>
      <c r="B38" s="25"/>
      <c r="C38" s="26" t="n">
        <v>363.95</v>
      </c>
      <c r="D38" s="28" t="n">
        <v>299.5</v>
      </c>
      <c r="E38" s="28" t="n">
        <f aca="false">F38+G38+H38+I38</f>
        <v>3535.087</v>
      </c>
      <c r="F38" s="28"/>
      <c r="G38" s="28"/>
      <c r="H38" s="35" t="n">
        <v>3535.087</v>
      </c>
      <c r="I38" s="28" t="n">
        <v>0</v>
      </c>
      <c r="J38" s="28"/>
      <c r="K38" s="28" t="n">
        <f aca="false">(E38/D38)*1000</f>
        <v>11803.2954924875</v>
      </c>
      <c r="L38" s="11" t="s">
        <v>31</v>
      </c>
      <c r="M38" s="11" t="s">
        <v>31</v>
      </c>
      <c r="N38" s="29"/>
      <c r="O38" s="29"/>
      <c r="P38" s="29"/>
    </row>
    <row r="39" customFormat="false" ht="28.5" hidden="false" customHeight="true" outlineLevel="0" collapsed="false">
      <c r="A39" s="12" t="s">
        <v>47</v>
      </c>
      <c r="B39" s="12"/>
      <c r="C39" s="57"/>
      <c r="D39" s="46"/>
      <c r="E39" s="46"/>
      <c r="F39" s="46"/>
      <c r="G39" s="46"/>
      <c r="H39" s="46"/>
      <c r="I39" s="46"/>
      <c r="J39" s="46"/>
      <c r="K39" s="46"/>
      <c r="L39" s="48"/>
      <c r="M39" s="48"/>
      <c r="N39" s="34"/>
      <c r="O39" s="34"/>
      <c r="P39" s="34"/>
    </row>
    <row r="40" s="37" customFormat="true" ht="15.75" hidden="false" customHeight="true" outlineLevel="0" collapsed="false">
      <c r="A40" s="49" t="s">
        <v>30</v>
      </c>
      <c r="B40" s="49"/>
      <c r="C40" s="58" t="n">
        <f aca="false">C42+C43+C44+C49</f>
        <v>134.89</v>
      </c>
      <c r="D40" s="58" t="n">
        <f aca="false">D42+D43+D44+D49</f>
        <v>78.5</v>
      </c>
      <c r="E40" s="58" t="n">
        <f aca="false">SUM(E41:E49)</f>
        <v>1609.416</v>
      </c>
      <c r="F40" s="58"/>
      <c r="G40" s="58"/>
      <c r="H40" s="58" t="n">
        <f aca="false">SUM(H41:H49)</f>
        <v>0</v>
      </c>
      <c r="I40" s="58" t="n">
        <f aca="false">SUM(I41:I49)</f>
        <v>1598.492</v>
      </c>
      <c r="J40" s="58" t="n">
        <f aca="false">SUM(J41:J49)</f>
        <v>0</v>
      </c>
      <c r="K40" s="50" t="n">
        <f aca="false">(E40/D40)*1000</f>
        <v>20502.1146496815</v>
      </c>
      <c r="L40" s="52" t="s">
        <v>31</v>
      </c>
      <c r="M40" s="52" t="s">
        <v>31</v>
      </c>
      <c r="N40" s="36"/>
      <c r="O40" s="36"/>
      <c r="P40" s="36"/>
    </row>
    <row r="41" customFormat="false" ht="15.75" hidden="false" customHeight="true" outlineLevel="0" collapsed="false">
      <c r="A41" s="53" t="s">
        <v>32</v>
      </c>
      <c r="B41" s="53"/>
      <c r="C41" s="59"/>
      <c r="D41" s="39"/>
      <c r="E41" s="39"/>
      <c r="F41" s="39"/>
      <c r="G41" s="39"/>
      <c r="H41" s="39"/>
      <c r="I41" s="39"/>
      <c r="J41" s="39"/>
      <c r="K41" s="40"/>
      <c r="L41" s="60"/>
      <c r="M41" s="60"/>
      <c r="N41" s="24"/>
      <c r="O41" s="24"/>
      <c r="P41" s="24"/>
    </row>
    <row r="42" customFormat="false" ht="15.75" hidden="false" customHeight="true" outlineLevel="0" collapsed="false">
      <c r="A42" s="25" t="s">
        <v>33</v>
      </c>
      <c r="B42" s="25"/>
      <c r="C42" s="26" t="n">
        <v>4</v>
      </c>
      <c r="D42" s="28" t="n">
        <v>3</v>
      </c>
      <c r="E42" s="28" t="n">
        <f aca="false">F42+G42+H42+I42</f>
        <v>131.212</v>
      </c>
      <c r="F42" s="35" t="n">
        <v>5.714</v>
      </c>
      <c r="G42" s="28"/>
      <c r="H42" s="28"/>
      <c r="I42" s="35" t="n">
        <v>125.498</v>
      </c>
      <c r="J42" s="28"/>
      <c r="K42" s="28" t="n">
        <f aca="false">(E42/D42)*1000</f>
        <v>43737.3333333333</v>
      </c>
      <c r="L42" s="11" t="s">
        <v>31</v>
      </c>
      <c r="M42" s="11" t="s">
        <v>31</v>
      </c>
      <c r="N42" s="29"/>
      <c r="O42" s="29"/>
      <c r="P42" s="29"/>
    </row>
    <row r="43" customFormat="false" ht="42.95" hidden="false" customHeight="true" outlineLevel="0" collapsed="false">
      <c r="A43" s="25" t="s">
        <v>34</v>
      </c>
      <c r="B43" s="25"/>
      <c r="C43" s="26" t="n">
        <v>9.25</v>
      </c>
      <c r="D43" s="28" t="n">
        <v>7</v>
      </c>
      <c r="E43" s="28" t="n">
        <f aca="false">F43+G43+H43+I43</f>
        <v>216.595</v>
      </c>
      <c r="F43" s="35" t="n">
        <v>2.501</v>
      </c>
      <c r="G43" s="28"/>
      <c r="H43" s="28"/>
      <c r="I43" s="35" t="n">
        <v>214.094</v>
      </c>
      <c r="J43" s="28"/>
      <c r="K43" s="28" t="n">
        <f aca="false">(E43/D43)*1000</f>
        <v>30942.1428571429</v>
      </c>
      <c r="L43" s="11" t="s">
        <v>31</v>
      </c>
      <c r="M43" s="11" t="s">
        <v>31</v>
      </c>
      <c r="N43" s="29"/>
      <c r="O43" s="29"/>
      <c r="P43" s="29"/>
    </row>
    <row r="44" customFormat="false" ht="27" hidden="false" customHeight="true" outlineLevel="0" collapsed="false">
      <c r="A44" s="25" t="s">
        <v>48</v>
      </c>
      <c r="B44" s="25"/>
      <c r="C44" s="26" t="n">
        <v>41.87</v>
      </c>
      <c r="D44" s="28" t="n">
        <v>41</v>
      </c>
      <c r="E44" s="28" t="n">
        <f aca="false">F44+G44+H44+I44</f>
        <v>883.711</v>
      </c>
      <c r="F44" s="35" t="n">
        <v>2.709</v>
      </c>
      <c r="G44" s="28"/>
      <c r="H44" s="28"/>
      <c r="I44" s="35" t="n">
        <v>881.002</v>
      </c>
      <c r="J44" s="28"/>
      <c r="K44" s="42" t="n">
        <f aca="false">(E44/D44)*1000</f>
        <v>21553.9268292683</v>
      </c>
      <c r="L44" s="28" t="n">
        <f aca="false">(K44/22402.5)*100</f>
        <v>96.2121496675295</v>
      </c>
      <c r="M44" s="28" t="n">
        <f aca="false">(K44/17672.28)*100</f>
        <v>121.96460688303</v>
      </c>
      <c r="N44" s="29"/>
      <c r="O44" s="29"/>
      <c r="P44" s="29"/>
    </row>
    <row r="45" customFormat="false" ht="15.75" hidden="false" customHeight="true" outlineLevel="0" collapsed="false">
      <c r="A45" s="25" t="s">
        <v>36</v>
      </c>
      <c r="B45" s="25"/>
      <c r="C45" s="26"/>
      <c r="D45" s="28"/>
      <c r="E45" s="28"/>
      <c r="F45" s="28"/>
      <c r="G45" s="28"/>
      <c r="H45" s="28"/>
      <c r="I45" s="28"/>
      <c r="J45" s="28"/>
      <c r="K45" s="28"/>
      <c r="L45" s="44"/>
      <c r="M45" s="44"/>
      <c r="N45" s="29"/>
      <c r="O45" s="29"/>
      <c r="P45" s="29"/>
    </row>
    <row r="46" customFormat="false" ht="15.95" hidden="false" customHeight="true" outlineLevel="0" collapsed="false">
      <c r="A46" s="25" t="s">
        <v>37</v>
      </c>
      <c r="B46" s="25"/>
      <c r="C46" s="26"/>
      <c r="D46" s="28"/>
      <c r="E46" s="28"/>
      <c r="F46" s="28"/>
      <c r="G46" s="28"/>
      <c r="H46" s="28"/>
      <c r="I46" s="28"/>
      <c r="J46" s="28"/>
      <c r="K46" s="28"/>
      <c r="L46" s="44"/>
      <c r="M46" s="44"/>
      <c r="N46" s="29"/>
      <c r="O46" s="29"/>
      <c r="P46" s="29"/>
    </row>
    <row r="47" customFormat="false" ht="23.25" hidden="false" customHeight="true" outlineLevel="0" collapsed="false">
      <c r="A47" s="25" t="s">
        <v>38</v>
      </c>
      <c r="B47" s="25"/>
      <c r="C47" s="28"/>
      <c r="D47" s="28"/>
      <c r="E47" s="28"/>
      <c r="F47" s="28"/>
      <c r="G47" s="28"/>
      <c r="H47" s="28"/>
      <c r="I47" s="28"/>
      <c r="J47" s="28"/>
      <c r="K47" s="28"/>
      <c r="L47" s="44"/>
      <c r="M47" s="44"/>
      <c r="N47" s="29"/>
      <c r="O47" s="29"/>
      <c r="P47" s="29"/>
    </row>
    <row r="48" customFormat="false" ht="32.45" hidden="false" customHeight="true" outlineLevel="0" collapsed="false">
      <c r="A48" s="25" t="s">
        <v>39</v>
      </c>
      <c r="B48" s="25"/>
      <c r="C48" s="26"/>
      <c r="D48" s="28"/>
      <c r="E48" s="28"/>
      <c r="F48" s="28"/>
      <c r="G48" s="28"/>
      <c r="H48" s="28"/>
      <c r="I48" s="28"/>
      <c r="J48" s="28"/>
      <c r="K48" s="28"/>
      <c r="L48" s="44"/>
      <c r="M48" s="44"/>
      <c r="N48" s="29"/>
      <c r="O48" s="29"/>
      <c r="P48" s="29"/>
    </row>
    <row r="49" customFormat="false" ht="27.75" hidden="false" customHeight="true" outlineLevel="0" collapsed="false">
      <c r="A49" s="25" t="s">
        <v>49</v>
      </c>
      <c r="B49" s="25"/>
      <c r="C49" s="26" t="n">
        <v>79.77</v>
      </c>
      <c r="D49" s="28" t="n">
        <v>27.5</v>
      </c>
      <c r="E49" s="28" t="n">
        <f aca="false">F49+G49+H49+I49</f>
        <v>377.898</v>
      </c>
      <c r="F49" s="28"/>
      <c r="G49" s="28"/>
      <c r="H49" s="28"/>
      <c r="I49" s="35" t="n">
        <v>377.898</v>
      </c>
      <c r="J49" s="28"/>
      <c r="K49" s="28" t="n">
        <f aca="false">(E49/D49)*1000</f>
        <v>13741.7454545455</v>
      </c>
      <c r="L49" s="11" t="s">
        <v>31</v>
      </c>
      <c r="M49" s="11" t="s">
        <v>31</v>
      </c>
      <c r="N49" s="29"/>
      <c r="O49" s="29"/>
      <c r="P49" s="29"/>
    </row>
    <row r="50" customFormat="false" ht="19.5" hidden="false" customHeight="true" outlineLevel="0" collapsed="false">
      <c r="A50" s="61"/>
      <c r="B50" s="62" t="s">
        <v>50</v>
      </c>
      <c r="C50" s="62"/>
      <c r="D50" s="62"/>
      <c r="E50" s="62"/>
      <c r="F50" s="62"/>
      <c r="G50" s="62"/>
      <c r="H50" s="62"/>
      <c r="I50" s="33"/>
      <c r="J50" s="33"/>
      <c r="K50" s="33"/>
      <c r="L50" s="63"/>
      <c r="M50" s="63"/>
      <c r="N50" s="64"/>
      <c r="O50" s="64"/>
      <c r="P50" s="64"/>
    </row>
    <row r="51" customFormat="false" ht="21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3"/>
    </row>
    <row r="52" customFormat="false" ht="21" hidden="false" customHeight="true" outlineLevel="0" collapsed="false">
      <c r="B52" s="66" t="s">
        <v>51</v>
      </c>
      <c r="C52" s="66"/>
      <c r="D52" s="67"/>
      <c r="E52" s="68"/>
      <c r="I52" s="69" t="s">
        <v>52</v>
      </c>
    </row>
    <row r="53" customFormat="false" ht="21" hidden="false" customHeight="true" outlineLevel="0" collapsed="false">
      <c r="B53" s="66"/>
      <c r="C53" s="66"/>
      <c r="D53" s="67"/>
      <c r="E53" s="70"/>
      <c r="F53" s="71"/>
      <c r="G53" s="71"/>
      <c r="I53" s="72"/>
      <c r="J53" s="72"/>
      <c r="K53" s="72"/>
    </row>
    <row r="54" customFormat="false" ht="15" hidden="false" customHeight="true" outlineLevel="0" collapsed="false">
      <c r="B54" s="65"/>
      <c r="C54" s="65"/>
      <c r="D54" s="65"/>
      <c r="E54" s="65"/>
      <c r="F54" s="3" t="s">
        <v>53</v>
      </c>
      <c r="G54" s="65"/>
      <c r="H54" s="65"/>
      <c r="I54" s="65"/>
      <c r="J54" s="65"/>
      <c r="K54" s="73"/>
    </row>
    <row r="55" customFormat="false" ht="12.75" hidden="false" customHeight="false" outlineLevel="0" collapsed="false">
      <c r="B55" s="65" t="s">
        <v>54</v>
      </c>
      <c r="C55" s="65"/>
      <c r="D55" s="65"/>
      <c r="E55" s="65"/>
      <c r="F55" s="65"/>
      <c r="G55" s="65"/>
      <c r="H55" s="65"/>
      <c r="I55" s="65"/>
      <c r="J55" s="65"/>
    </row>
    <row r="61" customFormat="false" ht="18.75" hidden="false" customHeight="false" outlineLevel="0" collapsed="false">
      <c r="A61" s="74" t="s">
        <v>55</v>
      </c>
      <c r="B61" s="74"/>
    </row>
    <row r="62" customFormat="false" ht="18.75" hidden="false" customHeight="false" outlineLevel="0" collapsed="false">
      <c r="A62" s="75" t="s">
        <v>56</v>
      </c>
      <c r="B62" s="75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I53:K53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G45" activeCellId="0" sqref="G4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5.41"/>
    <col collapsed="false" customWidth="true" hidden="false" outlineLevel="0" max="3" min="3" style="76" width="13.41"/>
    <col collapsed="false" customWidth="true" hidden="false" outlineLevel="0" max="4" min="4" style="76" width="17.7"/>
    <col collapsed="false" customWidth="true" hidden="false" outlineLevel="0" max="5" min="5" style="76" width="14.41"/>
    <col collapsed="false" customWidth="true" hidden="false" outlineLevel="0" max="6" min="6" style="76" width="17.42"/>
    <col collapsed="false" customWidth="true" hidden="false" outlineLevel="0" max="7" min="7" style="77" width="26.28"/>
    <col collapsed="false" customWidth="true" hidden="false" outlineLevel="0" max="9" min="8" style="76" width="12.56"/>
    <col collapsed="false" customWidth="true" hidden="false" outlineLevel="0" max="10" min="10" style="76" width="15.28"/>
    <col collapsed="false" customWidth="true" hidden="false" outlineLevel="0" max="11" min="11" style="76" width="16.7"/>
    <col collapsed="false" customWidth="true" hidden="false" outlineLevel="0" max="12" min="12" style="76" width="14.28"/>
    <col collapsed="false" customWidth="true" hidden="false" outlineLevel="0" max="14" min="13" style="76" width="14.14"/>
    <col collapsed="false" customWidth="true" hidden="false" outlineLevel="0" max="15" min="15" style="76" width="18.28"/>
    <col collapsed="false" customWidth="true" hidden="false" outlineLevel="0" max="16" min="16" style="76" width="17.42"/>
    <col collapsed="false" customWidth="false" hidden="false" outlineLevel="0" max="257" min="17" style="76" width="8.7"/>
  </cols>
  <sheetData>
    <row r="1" customFormat="false" ht="15.75" hidden="false" customHeight="false" outlineLevel="0" collapsed="false">
      <c r="M1" s="78"/>
      <c r="N1" s="78"/>
      <c r="O1" s="78"/>
      <c r="P1" s="78"/>
    </row>
    <row r="2" customFormat="false" ht="15.75" hidden="false" customHeight="false" outlineLevel="0" collapsed="false">
      <c r="M2" s="78"/>
      <c r="N2" s="78"/>
      <c r="O2" s="79"/>
      <c r="P2" s="79"/>
    </row>
    <row r="3" customFormat="false" ht="15.75" hidden="false" customHeight="false" outlineLevel="0" collapsed="false">
      <c r="B3" s="80" t="s">
        <v>57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</row>
    <row r="4" customFormat="false" ht="15.75" hidden="false" customHeight="false" outlineLevel="0" collapsed="false">
      <c r="B4" s="80" t="s">
        <v>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P4" s="82"/>
    </row>
    <row r="5" customFormat="false" ht="15.75" hidden="false" customHeight="false" outlineLevel="0" collapsed="false">
      <c r="B5" s="80" t="s">
        <v>58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customFormat="false" ht="15.75" hidden="false" customHeight="false" outlineLevel="0" collapsed="false">
      <c r="B6" s="83" t="s">
        <v>3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79"/>
    </row>
    <row r="7" customFormat="false" ht="15.75" hidden="false" customHeight="false" outlineLevel="0" collapsed="false">
      <c r="B7" s="84" t="s">
        <v>4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0"/>
    </row>
    <row r="8" customFormat="false" ht="15.75" hidden="false" customHeight="false" outlineLevel="0" collapsed="false">
      <c r="B8" s="83" t="s">
        <v>5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79"/>
    </row>
    <row r="10" customFormat="false" ht="93" hidden="false" customHeight="true" outlineLevel="0" collapsed="false">
      <c r="A10" s="85" t="s">
        <v>6</v>
      </c>
      <c r="B10" s="85"/>
      <c r="C10" s="85" t="s">
        <v>7</v>
      </c>
      <c r="D10" s="86" t="s">
        <v>8</v>
      </c>
      <c r="E10" s="87" t="s">
        <v>59</v>
      </c>
      <c r="F10" s="87"/>
      <c r="G10" s="87"/>
      <c r="H10" s="87"/>
      <c r="I10" s="87"/>
      <c r="J10" s="87"/>
      <c r="K10" s="85" t="s">
        <v>60</v>
      </c>
      <c r="L10" s="85" t="s">
        <v>61</v>
      </c>
      <c r="M10" s="85" t="s">
        <v>62</v>
      </c>
      <c r="N10" s="88" t="s">
        <v>63</v>
      </c>
      <c r="O10" s="88"/>
      <c r="P10" s="88"/>
    </row>
    <row r="11" customFormat="false" ht="24" hidden="false" customHeight="true" outlineLevel="0" collapsed="false">
      <c r="A11" s="85"/>
      <c r="B11" s="85"/>
      <c r="C11" s="85"/>
      <c r="D11" s="85"/>
      <c r="E11" s="86" t="s">
        <v>14</v>
      </c>
      <c r="F11" s="85" t="s">
        <v>15</v>
      </c>
      <c r="G11" s="85"/>
      <c r="H11" s="85"/>
      <c r="I11" s="85"/>
      <c r="J11" s="85" t="s">
        <v>16</v>
      </c>
      <c r="K11" s="85"/>
      <c r="L11" s="85"/>
      <c r="M11" s="85"/>
      <c r="N11" s="88" t="s">
        <v>17</v>
      </c>
      <c r="O11" s="88" t="s">
        <v>18</v>
      </c>
      <c r="P11" s="88" t="s">
        <v>19</v>
      </c>
    </row>
    <row r="12" customFormat="false" ht="276" hidden="false" customHeight="true" outlineLevel="0" collapsed="false">
      <c r="A12" s="85"/>
      <c r="B12" s="85"/>
      <c r="C12" s="85"/>
      <c r="D12" s="86"/>
      <c r="E12" s="86"/>
      <c r="F12" s="89" t="s">
        <v>20</v>
      </c>
      <c r="G12" s="89" t="s">
        <v>21</v>
      </c>
      <c r="H12" s="90" t="s">
        <v>22</v>
      </c>
      <c r="I12" s="90" t="s">
        <v>23</v>
      </c>
      <c r="J12" s="85"/>
      <c r="K12" s="85"/>
      <c r="L12" s="85"/>
      <c r="M12" s="85"/>
      <c r="N12" s="88"/>
      <c r="O12" s="88"/>
      <c r="P12" s="88"/>
    </row>
    <row r="13" customFormat="false" ht="36" hidden="false" customHeight="true" outlineLevel="0" collapsed="false">
      <c r="A13" s="85"/>
      <c r="B13" s="85"/>
      <c r="C13" s="85" t="s">
        <v>24</v>
      </c>
      <c r="D13" s="85" t="s">
        <v>25</v>
      </c>
      <c r="E13" s="85" t="s">
        <v>26</v>
      </c>
      <c r="F13" s="85" t="s">
        <v>26</v>
      </c>
      <c r="G13" s="85" t="s">
        <v>26</v>
      </c>
      <c r="H13" s="85" t="s">
        <v>26</v>
      </c>
      <c r="I13" s="85" t="s">
        <v>26</v>
      </c>
      <c r="J13" s="85" t="s">
        <v>26</v>
      </c>
      <c r="K13" s="85" t="s">
        <v>27</v>
      </c>
      <c r="L13" s="85" t="s">
        <v>28</v>
      </c>
      <c r="M13" s="85" t="s">
        <v>28</v>
      </c>
      <c r="N13" s="85" t="s">
        <v>26</v>
      </c>
      <c r="O13" s="85" t="s">
        <v>26</v>
      </c>
      <c r="P13" s="85" t="s">
        <v>26</v>
      </c>
    </row>
    <row r="14" customFormat="false" ht="15.75" hidden="false" customHeight="true" outlineLevel="0" collapsed="false">
      <c r="A14" s="85" t="n">
        <v>1</v>
      </c>
      <c r="B14" s="85"/>
      <c r="C14" s="85" t="n">
        <v>2</v>
      </c>
      <c r="D14" s="85" t="n">
        <v>3</v>
      </c>
      <c r="E14" s="85" t="n">
        <v>4</v>
      </c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85" t="n">
        <v>12</v>
      </c>
      <c r="N14" s="85" t="n">
        <v>13</v>
      </c>
      <c r="O14" s="85" t="n">
        <v>14</v>
      </c>
      <c r="P14" s="85" t="n">
        <v>15</v>
      </c>
    </row>
    <row r="15" customFormat="false" ht="57" hidden="false" customHeight="true" outlineLevel="0" collapsed="false">
      <c r="A15" s="91" t="s">
        <v>29</v>
      </c>
      <c r="B15" s="91"/>
      <c r="C15" s="92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93"/>
      <c r="P15" s="93"/>
    </row>
    <row r="16" customFormat="false" ht="15.75" hidden="false" customHeight="true" outlineLevel="0" collapsed="false">
      <c r="A16" s="85" t="s">
        <v>64</v>
      </c>
      <c r="B16" s="85"/>
      <c r="C16" s="94" t="n">
        <f aca="false">C18+C19+C20+C21+C22+C23+C24+C25</f>
        <v>854</v>
      </c>
      <c r="D16" s="94" t="n">
        <f aca="false">D18+D19+D20+D21+D22+D23+D24+D25</f>
        <v>651</v>
      </c>
      <c r="E16" s="94" t="n">
        <f aca="false">E18+E19+E20+E21+E22+E23+E24+E25</f>
        <v>10573.398</v>
      </c>
      <c r="F16" s="94" t="n">
        <f aca="false">F18+F19+F20+F21+F22+F23+F24+F25</f>
        <v>13.319</v>
      </c>
      <c r="G16" s="94" t="n">
        <f aca="false">G18+G19+G20+G21+G22+G23+G24+G25</f>
        <v>140.939</v>
      </c>
      <c r="H16" s="94" t="n">
        <f aca="false">H18+H19+H20+H21+H22+H23+H24+H25</f>
        <v>8990.831</v>
      </c>
      <c r="I16" s="94" t="n">
        <f aca="false">I18+I19+I20+I21+I22+I23+I24+I25</f>
        <v>1428.309</v>
      </c>
      <c r="J16" s="94" t="n">
        <f aca="false">J18+J19+J20+J21+J22+J23+J24+J25</f>
        <v>0</v>
      </c>
      <c r="K16" s="95" t="n">
        <f aca="false">K18+K19+K20+K21+K22+K23+K24+K25</f>
        <v>95995.0227067051</v>
      </c>
      <c r="L16" s="85" t="s">
        <v>31</v>
      </c>
      <c r="M16" s="85" t="s">
        <v>31</v>
      </c>
      <c r="N16" s="85"/>
      <c r="O16" s="93"/>
      <c r="P16" s="93"/>
    </row>
    <row r="17" customFormat="false" ht="15.75" hidden="false" customHeight="true" outlineLevel="0" collapsed="false">
      <c r="A17" s="96" t="s">
        <v>32</v>
      </c>
      <c r="B17" s="96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3"/>
      <c r="P17" s="93"/>
    </row>
    <row r="18" customFormat="false" ht="48.75" hidden="false" customHeight="true" outlineLevel="0" collapsed="false">
      <c r="A18" s="85" t="s">
        <v>33</v>
      </c>
      <c r="B18" s="85"/>
      <c r="C18" s="99" t="n">
        <v>21</v>
      </c>
      <c r="D18" s="85" t="n">
        <v>13</v>
      </c>
      <c r="E18" s="85" t="n">
        <f aca="false">F18+G18+H18+I18</f>
        <v>466.359</v>
      </c>
      <c r="F18" s="85" t="n">
        <v>0</v>
      </c>
      <c r="G18" s="85" t="n">
        <v>9.265</v>
      </c>
      <c r="H18" s="85" t="n">
        <v>457.094</v>
      </c>
      <c r="I18" s="85" t="n">
        <v>0</v>
      </c>
      <c r="J18" s="85"/>
      <c r="K18" s="100" t="n">
        <f aca="false">(F18+G18+H18+I18)/D18*1000</f>
        <v>35873.7692307692</v>
      </c>
      <c r="L18" s="85" t="s">
        <v>31</v>
      </c>
      <c r="M18" s="85" t="s">
        <v>31</v>
      </c>
      <c r="N18" s="85" t="s">
        <v>31</v>
      </c>
      <c r="O18" s="85" t="s">
        <v>31</v>
      </c>
      <c r="P18" s="85" t="s">
        <v>31</v>
      </c>
    </row>
    <row r="19" customFormat="false" ht="75.75" hidden="false" customHeight="true" outlineLevel="0" collapsed="false">
      <c r="A19" s="85" t="s">
        <v>65</v>
      </c>
      <c r="B19" s="85"/>
      <c r="C19" s="99" t="n">
        <v>39</v>
      </c>
      <c r="D19" s="85" t="n">
        <v>44</v>
      </c>
      <c r="E19" s="85" t="n">
        <f aca="false">F19+G19+H19+I19</f>
        <v>1247.639</v>
      </c>
      <c r="F19" s="85" t="n">
        <v>9.707</v>
      </c>
      <c r="G19" s="85" t="n">
        <v>0</v>
      </c>
      <c r="H19" s="85" t="n">
        <v>1048.633</v>
      </c>
      <c r="I19" s="85" t="n">
        <v>189.299</v>
      </c>
      <c r="J19" s="85"/>
      <c r="K19" s="100" t="n">
        <f aca="false">(F19+G19+H19+I19)/D19*1000</f>
        <v>28355.4318181818</v>
      </c>
      <c r="L19" s="85" t="s">
        <v>31</v>
      </c>
      <c r="M19" s="85" t="s">
        <v>31</v>
      </c>
      <c r="N19" s="85" t="s">
        <v>31</v>
      </c>
      <c r="O19" s="85" t="s">
        <v>31</v>
      </c>
      <c r="P19" s="85" t="s">
        <v>31</v>
      </c>
    </row>
    <row r="20" customFormat="false" ht="86.1" hidden="false" customHeight="true" outlineLevel="0" collapsed="false">
      <c r="A20" s="85" t="s">
        <v>66</v>
      </c>
      <c r="B20" s="85"/>
      <c r="C20" s="99" t="n">
        <v>267.35</v>
      </c>
      <c r="D20" s="85" t="n">
        <v>220</v>
      </c>
      <c r="E20" s="85" t="n">
        <f aca="false">F20+G20+H20+I20</f>
        <v>4315.739</v>
      </c>
      <c r="F20" s="85" t="n">
        <v>3.612</v>
      </c>
      <c r="G20" s="85" t="n">
        <v>131.674</v>
      </c>
      <c r="H20" s="85" t="n">
        <v>4180.453</v>
      </c>
      <c r="I20" s="85" t="n">
        <v>0</v>
      </c>
      <c r="J20" s="85"/>
      <c r="K20" s="101" t="n">
        <f aca="false">(F20+G20+H20+I20)/D20*1000</f>
        <v>19616.9954545455</v>
      </c>
      <c r="L20" s="102" t="n">
        <f aca="false">(K20/22000)*100</f>
        <v>89.1681611570248</v>
      </c>
      <c r="M20" s="102" t="n">
        <f aca="false">(K20/23840)*100</f>
        <v>82.2860547589994</v>
      </c>
      <c r="N20" s="85" t="n">
        <v>19.76</v>
      </c>
      <c r="O20" s="93"/>
      <c r="P20" s="93"/>
    </row>
    <row r="21" customFormat="false" ht="0.6" hidden="false" customHeight="true" outlineLevel="0" collapsed="false">
      <c r="A21" s="85" t="s">
        <v>67</v>
      </c>
      <c r="B21" s="85"/>
      <c r="C21" s="99"/>
      <c r="D21" s="85"/>
      <c r="E21" s="85" t="n">
        <f aca="false">F21+G21+H21+I21</f>
        <v>0</v>
      </c>
      <c r="F21" s="85"/>
      <c r="G21" s="85"/>
      <c r="H21" s="85"/>
      <c r="I21" s="85"/>
      <c r="J21" s="85"/>
      <c r="K21" s="100"/>
      <c r="L21" s="85"/>
      <c r="M21" s="85"/>
      <c r="N21" s="85" t="s">
        <v>31</v>
      </c>
      <c r="O21" s="85" t="s">
        <v>31</v>
      </c>
      <c r="P21" s="85" t="s">
        <v>31</v>
      </c>
    </row>
    <row r="22" customFormat="false" ht="79.5" hidden="true" customHeight="true" outlineLevel="0" collapsed="false">
      <c r="A22" s="85" t="s">
        <v>68</v>
      </c>
      <c r="B22" s="85"/>
      <c r="C22" s="99"/>
      <c r="D22" s="85"/>
      <c r="E22" s="85" t="n">
        <f aca="false">F22+G22+H22+I22</f>
        <v>0</v>
      </c>
      <c r="F22" s="85"/>
      <c r="G22" s="85"/>
      <c r="H22" s="85"/>
      <c r="I22" s="85"/>
      <c r="J22" s="85"/>
      <c r="K22" s="100"/>
      <c r="L22" s="85"/>
      <c r="M22" s="85"/>
      <c r="N22" s="85" t="s">
        <v>31</v>
      </c>
      <c r="O22" s="85" t="s">
        <v>31</v>
      </c>
      <c r="P22" s="85" t="s">
        <v>31</v>
      </c>
    </row>
    <row r="23" customFormat="false" ht="75" hidden="true" customHeight="true" outlineLevel="0" collapsed="false">
      <c r="A23" s="85" t="s">
        <v>69</v>
      </c>
      <c r="B23" s="85"/>
      <c r="C23" s="99"/>
      <c r="D23" s="85"/>
      <c r="E23" s="85" t="n">
        <f aca="false">F23+G23+H23+I23</f>
        <v>0</v>
      </c>
      <c r="F23" s="85"/>
      <c r="G23" s="85"/>
      <c r="H23" s="85"/>
      <c r="I23" s="85"/>
      <c r="J23" s="85"/>
      <c r="K23" s="100"/>
      <c r="L23" s="85"/>
      <c r="M23" s="85"/>
      <c r="N23" s="85" t="s">
        <v>31</v>
      </c>
      <c r="O23" s="85" t="s">
        <v>31</v>
      </c>
      <c r="P23" s="85" t="s">
        <v>31</v>
      </c>
    </row>
    <row r="24" customFormat="false" ht="35.25" hidden="false" customHeight="true" outlineLevel="0" collapsed="false">
      <c r="A24" s="85" t="s">
        <v>39</v>
      </c>
      <c r="B24" s="85"/>
      <c r="C24" s="99"/>
      <c r="D24" s="85"/>
      <c r="E24" s="85" t="n">
        <f aca="false">F24+G24+H24+I24</f>
        <v>0</v>
      </c>
      <c r="F24" s="85"/>
      <c r="G24" s="85"/>
      <c r="H24" s="85"/>
      <c r="I24" s="85"/>
      <c r="J24" s="85"/>
      <c r="K24" s="100"/>
      <c r="L24" s="85"/>
      <c r="M24" s="85"/>
      <c r="N24" s="85" t="s">
        <v>31</v>
      </c>
      <c r="O24" s="85" t="s">
        <v>31</v>
      </c>
      <c r="P24" s="85" t="s">
        <v>31</v>
      </c>
    </row>
    <row r="25" customFormat="false" ht="42" hidden="false" customHeight="true" outlineLevel="0" collapsed="false">
      <c r="A25" s="85" t="s">
        <v>40</v>
      </c>
      <c r="B25" s="85"/>
      <c r="C25" s="99" t="n">
        <v>526.65</v>
      </c>
      <c r="D25" s="85" t="n">
        <v>374</v>
      </c>
      <c r="E25" s="85" t="n">
        <f aca="false">F25+G25+H25+I25</f>
        <v>4543.661</v>
      </c>
      <c r="F25" s="85" t="n">
        <v>0</v>
      </c>
      <c r="G25" s="85" t="n">
        <v>0</v>
      </c>
      <c r="H25" s="85" t="n">
        <v>3304.651</v>
      </c>
      <c r="I25" s="85" t="n">
        <v>1239.01</v>
      </c>
      <c r="J25" s="85"/>
      <c r="K25" s="100" t="n">
        <f aca="false">(F25+G25+H25+I25)/D25*1000</f>
        <v>12148.8262032086</v>
      </c>
      <c r="L25" s="85" t="s">
        <v>31</v>
      </c>
      <c r="M25" s="85" t="s">
        <v>31</v>
      </c>
      <c r="N25" s="85" t="s">
        <v>31</v>
      </c>
      <c r="O25" s="85" t="s">
        <v>31</v>
      </c>
      <c r="P25" s="85" t="s">
        <v>31</v>
      </c>
    </row>
    <row r="26" customFormat="false" ht="37.5" hidden="false" customHeight="true" outlineLevel="0" collapsed="false">
      <c r="A26" s="91" t="s">
        <v>41</v>
      </c>
      <c r="B26" s="91"/>
      <c r="C26" s="92"/>
      <c r="D26" s="86"/>
      <c r="E26" s="85"/>
      <c r="F26" s="86"/>
      <c r="G26" s="86"/>
      <c r="H26" s="86"/>
      <c r="I26" s="86"/>
      <c r="J26" s="86"/>
      <c r="K26" s="100"/>
      <c r="L26" s="86"/>
      <c r="M26" s="86"/>
      <c r="N26" s="86"/>
      <c r="O26" s="93"/>
      <c r="P26" s="93"/>
    </row>
    <row r="27" customFormat="false" ht="19.5" hidden="false" customHeight="true" outlineLevel="0" collapsed="false">
      <c r="A27" s="85" t="s">
        <v>64</v>
      </c>
      <c r="B27" s="85"/>
      <c r="C27" s="103" t="n">
        <f aca="false">C29+C30+C31+C35+C36+C37+C38+C39</f>
        <v>1134.75</v>
      </c>
      <c r="D27" s="103" t="n">
        <f aca="false">D29+D30+D31+D35+D36+D37+D38+D39</f>
        <v>845.5</v>
      </c>
      <c r="E27" s="103" t="n">
        <f aca="false">E29+E30+E31+E35+E36+E37+E38+E39</f>
        <v>17293.513</v>
      </c>
      <c r="F27" s="103" t="n">
        <f aca="false">F29+F30+F31+F35+F36+F37+F38+F39</f>
        <v>96.512</v>
      </c>
      <c r="G27" s="103" t="n">
        <f aca="false">G29+G30+G31+G35+G36+G37+G38+G39</f>
        <v>274.513</v>
      </c>
      <c r="H27" s="103" t="n">
        <f aca="false">H29+H30+H31+H35+H36+H37+H38+H39</f>
        <v>16922.488</v>
      </c>
      <c r="I27" s="103" t="n">
        <f aca="false">I29+I30+I31+I35+I36+I37+I38+I39</f>
        <v>0</v>
      </c>
      <c r="J27" s="103" t="n">
        <f aca="false">J29+J30+J31+J35+J36+J37+J38+J39</f>
        <v>0</v>
      </c>
      <c r="K27" s="101" t="n">
        <f aca="false">K29+K30+K31+K35+K36+K37+K38+K39</f>
        <v>130120.128532886</v>
      </c>
      <c r="L27" s="103" t="s">
        <v>31</v>
      </c>
      <c r="M27" s="85" t="s">
        <v>31</v>
      </c>
      <c r="N27" s="85"/>
      <c r="O27" s="93"/>
      <c r="P27" s="93"/>
    </row>
    <row r="28" customFormat="false" ht="15.75" hidden="false" customHeight="true" outlineLevel="0" collapsed="false">
      <c r="A28" s="96" t="s">
        <v>32</v>
      </c>
      <c r="B28" s="96"/>
      <c r="C28" s="97"/>
      <c r="D28" s="98"/>
      <c r="E28" s="85"/>
      <c r="F28" s="98"/>
      <c r="G28" s="98"/>
      <c r="H28" s="98"/>
      <c r="I28" s="98"/>
      <c r="J28" s="98"/>
      <c r="K28" s="100"/>
      <c r="L28" s="98"/>
      <c r="M28" s="98"/>
      <c r="N28" s="98"/>
      <c r="O28" s="93"/>
      <c r="P28" s="93"/>
    </row>
    <row r="29" customFormat="false" ht="30.75" hidden="false" customHeight="true" outlineLevel="0" collapsed="false">
      <c r="A29" s="85" t="s">
        <v>33</v>
      </c>
      <c r="B29" s="85"/>
      <c r="C29" s="99" t="n">
        <v>23</v>
      </c>
      <c r="D29" s="85" t="n">
        <v>22</v>
      </c>
      <c r="E29" s="85" t="n">
        <f aca="false">F29+G29+H29+I29</f>
        <v>911.685</v>
      </c>
      <c r="F29" s="85" t="n">
        <v>25.758</v>
      </c>
      <c r="G29" s="85" t="n">
        <v>17.765</v>
      </c>
      <c r="H29" s="85" t="n">
        <v>868.162</v>
      </c>
      <c r="I29" s="85"/>
      <c r="J29" s="85"/>
      <c r="K29" s="100" t="n">
        <f aca="false">(F29+G29+H29+I29)/D29*1000</f>
        <v>41440.2272727273</v>
      </c>
      <c r="L29" s="85" t="s">
        <v>31</v>
      </c>
      <c r="M29" s="85" t="s">
        <v>31</v>
      </c>
      <c r="N29" s="85" t="s">
        <v>31</v>
      </c>
      <c r="O29" s="85" t="s">
        <v>31</v>
      </c>
      <c r="P29" s="85" t="s">
        <v>31</v>
      </c>
    </row>
    <row r="30" customFormat="false" ht="84.75" hidden="false" customHeight="true" outlineLevel="0" collapsed="false">
      <c r="A30" s="85" t="s">
        <v>70</v>
      </c>
      <c r="B30" s="85"/>
      <c r="C30" s="104" t="n">
        <v>67.25</v>
      </c>
      <c r="D30" s="85" t="n">
        <v>75</v>
      </c>
      <c r="E30" s="85" t="n">
        <f aca="false">F30+G30+H30+I30</f>
        <v>2632.805</v>
      </c>
      <c r="F30" s="85" t="n">
        <v>21.41</v>
      </c>
      <c r="G30" s="85" t="n">
        <v>0</v>
      </c>
      <c r="H30" s="85" t="n">
        <v>2611.395</v>
      </c>
      <c r="I30" s="85" t="n">
        <v>0</v>
      </c>
      <c r="J30" s="85"/>
      <c r="K30" s="100" t="n">
        <f aca="false">(F30+G30+H30+I30)/D30*1000</f>
        <v>35104.0666666667</v>
      </c>
      <c r="L30" s="85" t="s">
        <v>31</v>
      </c>
      <c r="M30" s="85" t="s">
        <v>31</v>
      </c>
      <c r="N30" s="85" t="s">
        <v>31</v>
      </c>
      <c r="O30" s="85" t="s">
        <v>31</v>
      </c>
      <c r="P30" s="85" t="s">
        <v>31</v>
      </c>
    </row>
    <row r="31" customFormat="false" ht="97.5" hidden="false" customHeight="true" outlineLevel="0" collapsed="false">
      <c r="A31" s="85" t="s">
        <v>71</v>
      </c>
      <c r="B31" s="85"/>
      <c r="C31" s="86" t="n">
        <v>672.55</v>
      </c>
      <c r="D31" s="86" t="n">
        <v>449.5</v>
      </c>
      <c r="E31" s="85" t="n">
        <f aca="false">F31+G31+H31+I31</f>
        <v>10201.888</v>
      </c>
      <c r="F31" s="86" t="n">
        <v>49.344</v>
      </c>
      <c r="G31" s="86" t="n">
        <v>256.748</v>
      </c>
      <c r="H31" s="86" t="n">
        <v>9895.796</v>
      </c>
      <c r="I31" s="86"/>
      <c r="J31" s="86"/>
      <c r="K31" s="100" t="n">
        <f aca="false">(F31+G31+H31+I31)/D31*1000</f>
        <v>22696.0800889878</v>
      </c>
      <c r="L31" s="105" t="n">
        <f aca="false">(K31/24500)*100</f>
        <v>92.6370615877052</v>
      </c>
      <c r="M31" s="105" t="n">
        <f aca="false">(K31/26400)*100</f>
        <v>85.9700003370749</v>
      </c>
      <c r="N31" s="86" t="n">
        <v>54.9</v>
      </c>
      <c r="O31" s="106"/>
      <c r="P31" s="106"/>
    </row>
    <row r="32" customFormat="false" ht="15.75" hidden="false" customHeight="true" outlineLevel="0" collapsed="false">
      <c r="A32" s="107" t="s">
        <v>72</v>
      </c>
      <c r="B32" s="107"/>
      <c r="C32" s="87"/>
      <c r="D32" s="108"/>
      <c r="E32" s="85" t="n">
        <f aca="false">F32+G32+H32+I32</f>
        <v>0</v>
      </c>
      <c r="F32" s="108"/>
      <c r="G32" s="108"/>
      <c r="H32" s="108"/>
      <c r="I32" s="108"/>
      <c r="J32" s="108"/>
      <c r="K32" s="100"/>
      <c r="L32" s="108"/>
      <c r="M32" s="108"/>
      <c r="N32" s="108"/>
      <c r="O32" s="109"/>
      <c r="P32" s="110"/>
    </row>
    <row r="33" customFormat="false" ht="22.5" hidden="false" customHeight="true" outlineLevel="0" collapsed="false">
      <c r="A33" s="111" t="s">
        <v>73</v>
      </c>
      <c r="B33" s="111"/>
      <c r="C33" s="90" t="n">
        <v>584.76</v>
      </c>
      <c r="D33" s="90" t="n">
        <v>410.5</v>
      </c>
      <c r="E33" s="85" t="n">
        <f aca="false">F33+G33+H33+I33</f>
        <v>9475.662</v>
      </c>
      <c r="F33" s="90" t="n">
        <v>46.635</v>
      </c>
      <c r="G33" s="90" t="n">
        <v>256.748</v>
      </c>
      <c r="H33" s="90" t="n">
        <v>9172.279</v>
      </c>
      <c r="I33" s="90"/>
      <c r="J33" s="90"/>
      <c r="K33" s="100" t="n">
        <f aca="false">(F33+G33+H33+I33)/D33*1000</f>
        <v>23083.2204628502</v>
      </c>
      <c r="L33" s="105" t="n">
        <f aca="false">(K33/24500)*100</f>
        <v>94.2172263789803</v>
      </c>
      <c r="M33" s="105" t="n">
        <f aca="false">(K33/26400)*100</f>
        <v>87.4364411471598</v>
      </c>
      <c r="N33" s="90" t="n">
        <v>45.9</v>
      </c>
      <c r="O33" s="112"/>
      <c r="P33" s="112"/>
    </row>
    <row r="34" customFormat="false" ht="25.5" hidden="false" customHeight="true" outlineLevel="0" collapsed="false">
      <c r="A34" s="111" t="s">
        <v>74</v>
      </c>
      <c r="B34" s="111"/>
      <c r="C34" s="113"/>
      <c r="D34" s="90"/>
      <c r="E34" s="85" t="n">
        <f aca="false">F34+G34+H34+I34</f>
        <v>0</v>
      </c>
      <c r="F34" s="90"/>
      <c r="G34" s="90"/>
      <c r="H34" s="90"/>
      <c r="I34" s="90"/>
      <c r="J34" s="90"/>
      <c r="K34" s="100"/>
      <c r="L34" s="90"/>
      <c r="M34" s="90"/>
      <c r="N34" s="90"/>
      <c r="O34" s="112"/>
      <c r="P34" s="112"/>
    </row>
    <row r="35" customFormat="false" ht="0.6" hidden="false" customHeight="true" outlineLevel="0" collapsed="false">
      <c r="A35" s="85" t="s">
        <v>67</v>
      </c>
      <c r="B35" s="85"/>
      <c r="C35" s="99"/>
      <c r="D35" s="85"/>
      <c r="E35" s="85" t="n">
        <f aca="false">F35+G35+H35+I35</f>
        <v>0</v>
      </c>
      <c r="F35" s="85"/>
      <c r="G35" s="85"/>
      <c r="H35" s="85"/>
      <c r="I35" s="85"/>
      <c r="J35" s="85"/>
      <c r="K35" s="100"/>
      <c r="L35" s="85"/>
      <c r="M35" s="85"/>
      <c r="N35" s="85" t="s">
        <v>31</v>
      </c>
      <c r="O35" s="85" t="s">
        <v>31</v>
      </c>
      <c r="P35" s="85" t="s">
        <v>31</v>
      </c>
    </row>
    <row r="36" customFormat="false" ht="81.6" hidden="true" customHeight="true" outlineLevel="0" collapsed="false">
      <c r="A36" s="85" t="s">
        <v>68</v>
      </c>
      <c r="B36" s="85"/>
      <c r="C36" s="99"/>
      <c r="D36" s="85"/>
      <c r="E36" s="85" t="n">
        <f aca="false">F36+G36+H36+I36</f>
        <v>0</v>
      </c>
      <c r="F36" s="85"/>
      <c r="G36" s="85"/>
      <c r="H36" s="85"/>
      <c r="I36" s="85"/>
      <c r="J36" s="85"/>
      <c r="K36" s="100"/>
      <c r="L36" s="85"/>
      <c r="M36" s="85"/>
      <c r="N36" s="85" t="s">
        <v>31</v>
      </c>
      <c r="O36" s="85" t="s">
        <v>31</v>
      </c>
      <c r="P36" s="85" t="s">
        <v>31</v>
      </c>
    </row>
    <row r="37" customFormat="false" ht="82.5" hidden="true" customHeight="true" outlineLevel="0" collapsed="false">
      <c r="A37" s="85" t="s">
        <v>69</v>
      </c>
      <c r="B37" s="85"/>
      <c r="C37" s="99"/>
      <c r="D37" s="85"/>
      <c r="E37" s="85" t="n">
        <f aca="false">F37+G37+H37+I37</f>
        <v>0</v>
      </c>
      <c r="F37" s="85"/>
      <c r="G37" s="85"/>
      <c r="H37" s="85"/>
      <c r="I37" s="85"/>
      <c r="J37" s="85"/>
      <c r="K37" s="100"/>
      <c r="L37" s="85"/>
      <c r="M37" s="85"/>
      <c r="N37" s="85" t="s">
        <v>31</v>
      </c>
      <c r="O37" s="85" t="s">
        <v>31</v>
      </c>
      <c r="P37" s="85" t="s">
        <v>31</v>
      </c>
    </row>
    <row r="38" customFormat="false" ht="37.5" hidden="false" customHeight="true" outlineLevel="0" collapsed="false">
      <c r="A38" s="85" t="s">
        <v>39</v>
      </c>
      <c r="B38" s="85"/>
      <c r="C38" s="99" t="n">
        <v>8</v>
      </c>
      <c r="D38" s="85" t="n">
        <v>3</v>
      </c>
      <c r="E38" s="85" t="n">
        <f aca="false">F38+G38+H38+I38</f>
        <v>57.269</v>
      </c>
      <c r="F38" s="85" t="n">
        <v>0</v>
      </c>
      <c r="G38" s="85"/>
      <c r="H38" s="85" t="n">
        <v>57.269</v>
      </c>
      <c r="I38" s="85"/>
      <c r="J38" s="85"/>
      <c r="K38" s="100" t="n">
        <f aca="false">(F38+G38+H38+I38)/D38*1000</f>
        <v>19089.6666666667</v>
      </c>
      <c r="L38" s="102" t="n">
        <f aca="false">(K38/21832.8)*100</f>
        <v>87.4357236207297</v>
      </c>
      <c r="M38" s="102" t="n">
        <f aca="false">(K38/21832)*100</f>
        <v>87.4389275680958</v>
      </c>
      <c r="N38" s="85" t="s">
        <v>31</v>
      </c>
      <c r="O38" s="85" t="s">
        <v>31</v>
      </c>
      <c r="P38" s="85" t="s">
        <v>31</v>
      </c>
    </row>
    <row r="39" customFormat="false" ht="33" hidden="false" customHeight="true" outlineLevel="0" collapsed="false">
      <c r="A39" s="85" t="s">
        <v>40</v>
      </c>
      <c r="B39" s="85"/>
      <c r="C39" s="99" t="n">
        <v>363.95</v>
      </c>
      <c r="D39" s="85" t="n">
        <v>296</v>
      </c>
      <c r="E39" s="85" t="n">
        <f aca="false">F39+G39+H39+I39</f>
        <v>3489.866</v>
      </c>
      <c r="F39" s="85" t="n">
        <v>0</v>
      </c>
      <c r="G39" s="85" t="n">
        <v>0</v>
      </c>
      <c r="H39" s="85" t="n">
        <v>3489.866</v>
      </c>
      <c r="I39" s="85"/>
      <c r="J39" s="85"/>
      <c r="K39" s="100" t="n">
        <f aca="false">(F39+G39+H39+I39)/D39*1000</f>
        <v>11790.0878378378</v>
      </c>
      <c r="L39" s="85" t="s">
        <v>31</v>
      </c>
      <c r="M39" s="85" t="s">
        <v>31</v>
      </c>
      <c r="N39" s="85" t="s">
        <v>31</v>
      </c>
      <c r="O39" s="85" t="s">
        <v>31</v>
      </c>
      <c r="P39" s="85" t="s">
        <v>31</v>
      </c>
    </row>
    <row r="40" customFormat="false" ht="47.25" hidden="false" customHeight="true" outlineLevel="0" collapsed="false">
      <c r="A40" s="91" t="s">
        <v>47</v>
      </c>
      <c r="B40" s="91"/>
      <c r="C40" s="94"/>
      <c r="D40" s="85"/>
      <c r="E40" s="85" t="n">
        <f aca="false">F40+G40+H40+I40</f>
        <v>0</v>
      </c>
      <c r="F40" s="85"/>
      <c r="G40" s="85"/>
      <c r="H40" s="85"/>
      <c r="I40" s="85"/>
      <c r="J40" s="85"/>
      <c r="K40" s="100"/>
      <c r="L40" s="85"/>
      <c r="M40" s="85"/>
      <c r="N40" s="85"/>
      <c r="O40" s="93"/>
      <c r="P40" s="93"/>
    </row>
    <row r="41" customFormat="false" ht="15.75" hidden="false" customHeight="true" outlineLevel="0" collapsed="false">
      <c r="A41" s="85" t="s">
        <v>64</v>
      </c>
      <c r="B41" s="85"/>
      <c r="C41" s="104" t="n">
        <f aca="false">C43+C44+C45+C50</f>
        <v>134.89</v>
      </c>
      <c r="D41" s="104" t="n">
        <f aca="false">D43+D44+D45+D50</f>
        <v>81</v>
      </c>
      <c r="E41" s="104" t="n">
        <f aca="false">E43+E44+E45+E50</f>
        <v>1665.033</v>
      </c>
      <c r="F41" s="104" t="n">
        <f aca="false">F43+F44+F45+F50</f>
        <v>10.924</v>
      </c>
      <c r="G41" s="86"/>
      <c r="H41" s="86"/>
      <c r="I41" s="86"/>
      <c r="J41" s="86"/>
      <c r="K41" s="100"/>
      <c r="L41" s="86" t="s">
        <v>31</v>
      </c>
      <c r="M41" s="86" t="s">
        <v>31</v>
      </c>
      <c r="N41" s="86"/>
      <c r="O41" s="106"/>
      <c r="P41" s="106"/>
    </row>
    <row r="42" customFormat="false" ht="15.75" hidden="false" customHeight="true" outlineLevel="0" collapsed="false">
      <c r="A42" s="107" t="s">
        <v>32</v>
      </c>
      <c r="B42" s="107"/>
      <c r="C42" s="107"/>
      <c r="D42" s="108"/>
      <c r="E42" s="108"/>
      <c r="F42" s="108"/>
      <c r="G42" s="108"/>
      <c r="H42" s="108"/>
      <c r="I42" s="108"/>
      <c r="J42" s="108"/>
      <c r="K42" s="100"/>
      <c r="L42" s="108"/>
      <c r="M42" s="108"/>
      <c r="N42" s="108"/>
      <c r="O42" s="109"/>
      <c r="P42" s="110"/>
    </row>
    <row r="43" customFormat="false" ht="22.5" hidden="false" customHeight="true" outlineLevel="0" collapsed="false">
      <c r="A43" s="85" t="s">
        <v>33</v>
      </c>
      <c r="B43" s="85"/>
      <c r="C43" s="113" t="n">
        <v>4</v>
      </c>
      <c r="D43" s="90" t="n">
        <v>3</v>
      </c>
      <c r="E43" s="90" t="n">
        <f aca="false">F43+G43+H43+I43</f>
        <v>136.212</v>
      </c>
      <c r="F43" s="90" t="n">
        <v>5.714</v>
      </c>
      <c r="G43" s="90" t="n">
        <v>0</v>
      </c>
      <c r="H43" s="90" t="n">
        <v>0</v>
      </c>
      <c r="I43" s="90" t="n">
        <v>130.498</v>
      </c>
      <c r="J43" s="90"/>
      <c r="K43" s="100" t="n">
        <f aca="false">(F43+G43+H43+I43)/D43*1000</f>
        <v>45404</v>
      </c>
      <c r="L43" s="90" t="s">
        <v>31</v>
      </c>
      <c r="M43" s="90" t="s">
        <v>31</v>
      </c>
      <c r="N43" s="90" t="s">
        <v>31</v>
      </c>
      <c r="O43" s="90" t="s">
        <v>31</v>
      </c>
      <c r="P43" s="90" t="s">
        <v>31</v>
      </c>
    </row>
    <row r="44" customFormat="false" ht="70.5" hidden="false" customHeight="true" outlineLevel="0" collapsed="false">
      <c r="A44" s="85" t="s">
        <v>75</v>
      </c>
      <c r="B44" s="85"/>
      <c r="C44" s="99" t="n">
        <v>9.25</v>
      </c>
      <c r="D44" s="85" t="n">
        <v>8</v>
      </c>
      <c r="E44" s="90" t="n">
        <f aca="false">F44+G44+H44+I44</f>
        <v>270.803</v>
      </c>
      <c r="F44" s="85" t="n">
        <v>2.501</v>
      </c>
      <c r="G44" s="85" t="n">
        <v>0</v>
      </c>
      <c r="H44" s="85" t="n">
        <v>0</v>
      </c>
      <c r="I44" s="85" t="n">
        <v>268.302</v>
      </c>
      <c r="J44" s="85"/>
      <c r="K44" s="100" t="n">
        <f aca="false">(F44+G44+H44+I44)/D44*1000</f>
        <v>33850.375</v>
      </c>
      <c r="L44" s="85" t="s">
        <v>31</v>
      </c>
      <c r="M44" s="85" t="s">
        <v>31</v>
      </c>
      <c r="N44" s="85" t="s">
        <v>31</v>
      </c>
      <c r="O44" s="85" t="s">
        <v>31</v>
      </c>
      <c r="P44" s="85" t="s">
        <v>31</v>
      </c>
    </row>
    <row r="45" customFormat="false" ht="84.6" hidden="false" customHeight="true" outlineLevel="0" collapsed="false">
      <c r="A45" s="88" t="s">
        <v>76</v>
      </c>
      <c r="B45" s="88"/>
      <c r="C45" s="114" t="n">
        <v>41.87</v>
      </c>
      <c r="D45" s="85" t="n">
        <v>42</v>
      </c>
      <c r="E45" s="90" t="n">
        <f aca="false">F45+G45+H45+I45</f>
        <v>902.154</v>
      </c>
      <c r="F45" s="85" t="n">
        <v>2.709</v>
      </c>
      <c r="G45" s="85" t="n">
        <v>0</v>
      </c>
      <c r="H45" s="85" t="n">
        <v>0</v>
      </c>
      <c r="I45" s="85" t="n">
        <v>899.445</v>
      </c>
      <c r="J45" s="85"/>
      <c r="K45" s="100" t="n">
        <f aca="false">(F45+G45+H45+I45)/D45*1000</f>
        <v>21479.8571428571</v>
      </c>
      <c r="L45" s="102" t="n">
        <f aca="false">(K45/21500)*100</f>
        <v>99.9063122923588</v>
      </c>
      <c r="M45" s="102" t="n">
        <f aca="false">(K45/22968.33)*100</f>
        <v>93.5194554539104</v>
      </c>
      <c r="N45" s="85"/>
      <c r="O45" s="93"/>
      <c r="P45" s="93"/>
    </row>
    <row r="46" customFormat="false" ht="24.6" hidden="true" customHeight="true" outlineLevel="0" collapsed="false">
      <c r="A46" s="85" t="s">
        <v>67</v>
      </c>
      <c r="B46" s="85"/>
      <c r="C46" s="99"/>
      <c r="D46" s="85"/>
      <c r="E46" s="90"/>
      <c r="F46" s="85"/>
      <c r="G46" s="85"/>
      <c r="H46" s="85"/>
      <c r="I46" s="85"/>
      <c r="J46" s="85"/>
      <c r="K46" s="100"/>
      <c r="L46" s="85"/>
      <c r="M46" s="85"/>
      <c r="N46" s="85" t="s">
        <v>31</v>
      </c>
      <c r="O46" s="85" t="s">
        <v>31</v>
      </c>
      <c r="P46" s="85" t="s">
        <v>31</v>
      </c>
    </row>
    <row r="47" customFormat="false" ht="75.6" hidden="true" customHeight="true" outlineLevel="0" collapsed="false">
      <c r="A47" s="85" t="s">
        <v>68</v>
      </c>
      <c r="B47" s="85"/>
      <c r="C47" s="99"/>
      <c r="D47" s="85"/>
      <c r="E47" s="90"/>
      <c r="F47" s="85"/>
      <c r="G47" s="85"/>
      <c r="H47" s="85"/>
      <c r="I47" s="85"/>
      <c r="J47" s="85"/>
      <c r="K47" s="100"/>
      <c r="L47" s="85"/>
      <c r="M47" s="85"/>
      <c r="N47" s="85" t="s">
        <v>31</v>
      </c>
      <c r="O47" s="85" t="s">
        <v>31</v>
      </c>
      <c r="P47" s="85" t="s">
        <v>31</v>
      </c>
    </row>
    <row r="48" customFormat="false" ht="74.1" hidden="true" customHeight="true" outlineLevel="0" collapsed="false">
      <c r="A48" s="85" t="s">
        <v>69</v>
      </c>
      <c r="B48" s="85"/>
      <c r="C48" s="85"/>
      <c r="D48" s="85"/>
      <c r="E48" s="90"/>
      <c r="F48" s="85"/>
      <c r="G48" s="85"/>
      <c r="H48" s="85"/>
      <c r="I48" s="85"/>
      <c r="J48" s="85"/>
      <c r="K48" s="100"/>
      <c r="L48" s="85"/>
      <c r="M48" s="85"/>
      <c r="N48" s="85" t="s">
        <v>31</v>
      </c>
      <c r="O48" s="85" t="s">
        <v>31</v>
      </c>
      <c r="P48" s="85" t="s">
        <v>31</v>
      </c>
    </row>
    <row r="49" customFormat="false" ht="31.5" hidden="true" customHeight="true" outlineLevel="0" collapsed="false">
      <c r="A49" s="85" t="s">
        <v>39</v>
      </c>
      <c r="B49" s="85"/>
      <c r="C49" s="99"/>
      <c r="D49" s="85"/>
      <c r="E49" s="90"/>
      <c r="F49" s="85"/>
      <c r="G49" s="85"/>
      <c r="H49" s="85"/>
      <c r="I49" s="85"/>
      <c r="J49" s="85"/>
      <c r="K49" s="100"/>
      <c r="L49" s="85"/>
      <c r="M49" s="85"/>
      <c r="N49" s="85" t="s">
        <v>31</v>
      </c>
      <c r="O49" s="85" t="s">
        <v>31</v>
      </c>
      <c r="P49" s="85" t="s">
        <v>31</v>
      </c>
    </row>
    <row r="50" customFormat="false" ht="38.25" hidden="false" customHeight="true" outlineLevel="0" collapsed="false">
      <c r="A50" s="85" t="s">
        <v>49</v>
      </c>
      <c r="B50" s="85"/>
      <c r="C50" s="99" t="n">
        <v>79.77</v>
      </c>
      <c r="D50" s="85" t="n">
        <v>28</v>
      </c>
      <c r="E50" s="90" t="n">
        <f aca="false">F50+G50+H50+I50</f>
        <v>355.864</v>
      </c>
      <c r="F50" s="85"/>
      <c r="G50" s="85"/>
      <c r="H50" s="85"/>
      <c r="I50" s="85" t="n">
        <v>355.864</v>
      </c>
      <c r="J50" s="85"/>
      <c r="K50" s="100" t="n">
        <f aca="false">(F50+G50+H50+I50)/D50*1000</f>
        <v>12709.4285714286</v>
      </c>
      <c r="L50" s="85" t="s">
        <v>31</v>
      </c>
      <c r="M50" s="85" t="s">
        <v>31</v>
      </c>
      <c r="N50" s="85" t="s">
        <v>31</v>
      </c>
      <c r="O50" s="85" t="s">
        <v>31</v>
      </c>
      <c r="P50" s="85" t="s">
        <v>31</v>
      </c>
    </row>
    <row r="51" customFormat="false" ht="19.5" hidden="false" customHeight="true" outlineLevel="0" collapsed="false">
      <c r="A51" s="98"/>
      <c r="B51" s="115" t="s">
        <v>77</v>
      </c>
      <c r="C51" s="115"/>
      <c r="D51" s="115"/>
      <c r="E51" s="115"/>
      <c r="F51" s="115"/>
      <c r="G51" s="115"/>
      <c r="H51" s="115"/>
      <c r="I51" s="98"/>
      <c r="J51" s="98"/>
      <c r="K51" s="98"/>
      <c r="L51" s="98"/>
      <c r="M51" s="98"/>
      <c r="N51" s="98"/>
      <c r="O51" s="116"/>
      <c r="P51" s="116"/>
    </row>
    <row r="52" customFormat="false" ht="46.5" hidden="false" customHeight="true" outlineLevel="0" collapsed="false">
      <c r="B52" s="81" t="s">
        <v>78</v>
      </c>
      <c r="C52" s="81"/>
      <c r="D52" s="117"/>
      <c r="E52" s="81"/>
      <c r="F52" s="81" t="s">
        <v>79</v>
      </c>
      <c r="G52" s="118"/>
      <c r="H52" s="78"/>
      <c r="I52" s="78"/>
      <c r="J52" s="78"/>
      <c r="K52" s="78"/>
    </row>
    <row r="53" customFormat="false" ht="15.75" hidden="false" customHeight="false" outlineLevel="0" collapsed="false">
      <c r="B53" s="78"/>
      <c r="C53" s="78"/>
      <c r="D53" s="78" t="s">
        <v>80</v>
      </c>
      <c r="E53" s="78"/>
      <c r="F53" s="78"/>
      <c r="G53" s="118"/>
      <c r="H53" s="78"/>
      <c r="I53" s="78"/>
      <c r="J53" s="78"/>
      <c r="K53" s="78"/>
    </row>
    <row r="54" customFormat="false" ht="15.75" hidden="false" customHeight="false" outlineLevel="0" collapsed="false">
      <c r="B54" s="78" t="s">
        <v>54</v>
      </c>
      <c r="C54" s="78"/>
      <c r="D54" s="78"/>
      <c r="E54" s="78"/>
      <c r="F54" s="78"/>
      <c r="G54" s="118"/>
      <c r="H54" s="78"/>
      <c r="I54" s="78"/>
      <c r="J54" s="78"/>
    </row>
    <row r="56" customFormat="false" ht="15.75" hidden="false" customHeight="false" outlineLevel="0" collapsed="false">
      <c r="A56" s="116" t="s">
        <v>81</v>
      </c>
      <c r="B56" s="116"/>
    </row>
    <row r="57" customFormat="false" ht="15.75" hidden="false" customHeight="false" outlineLevel="0" collapsed="false">
      <c r="A57" s="116" t="s">
        <v>56</v>
      </c>
      <c r="B57" s="116"/>
    </row>
  </sheetData>
  <mergeCells count="61">
    <mergeCell ref="O2:P2"/>
    <mergeCell ref="B3:M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B51:H51"/>
    <mergeCell ref="A56:B56"/>
    <mergeCell ref="A57:B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5.41"/>
    <col collapsed="false" customWidth="true" hidden="false" outlineLevel="0" max="3" min="3" style="76" width="13.41"/>
    <col collapsed="false" customWidth="true" hidden="false" outlineLevel="0" max="4" min="4" style="76" width="17.7"/>
    <col collapsed="false" customWidth="true" hidden="false" outlineLevel="0" max="5" min="5" style="76" width="14.41"/>
    <col collapsed="false" customWidth="true" hidden="false" outlineLevel="0" max="6" min="6" style="76" width="17.42"/>
    <col collapsed="false" customWidth="true" hidden="false" outlineLevel="0" max="7" min="7" style="77" width="26.28"/>
    <col collapsed="false" customWidth="true" hidden="false" outlineLevel="0" max="9" min="8" style="76" width="12.56"/>
    <col collapsed="false" customWidth="true" hidden="false" outlineLevel="0" max="10" min="10" style="76" width="15.28"/>
    <col collapsed="false" customWidth="true" hidden="false" outlineLevel="0" max="11" min="11" style="76" width="16.7"/>
    <col collapsed="false" customWidth="true" hidden="false" outlineLevel="0" max="12" min="12" style="76" width="14.28"/>
    <col collapsed="false" customWidth="true" hidden="false" outlineLevel="0" max="14" min="13" style="76" width="14.14"/>
    <col collapsed="false" customWidth="true" hidden="false" outlineLevel="0" max="15" min="15" style="76" width="18.28"/>
    <col collapsed="false" customWidth="true" hidden="false" outlineLevel="0" max="16" min="16" style="76" width="17.42"/>
    <col collapsed="false" customWidth="false" hidden="false" outlineLevel="0" max="257" min="17" style="76" width="8.7"/>
  </cols>
  <sheetData>
    <row r="1" customFormat="false" ht="15.75" hidden="false" customHeight="false" outlineLevel="0" collapsed="false">
      <c r="B1" s="80" t="s">
        <v>57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</row>
    <row r="2" customFormat="false" ht="15.75" hidden="false" customHeight="false" outlineLevel="0" collapsed="false">
      <c r="B2" s="80" t="s">
        <v>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  <c r="P2" s="82"/>
    </row>
    <row r="3" customFormat="false" ht="15.75" hidden="false" customHeight="false" outlineLevel="0" collapsed="false">
      <c r="B3" s="80" t="s">
        <v>8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</row>
    <row r="4" customFormat="false" ht="15.75" hidden="false" customHeight="false" outlineLevel="0" collapsed="false">
      <c r="B4" s="83" t="s">
        <v>3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79"/>
    </row>
    <row r="5" customFormat="false" ht="15.75" hidden="false" customHeight="false" outlineLevel="0" collapsed="false">
      <c r="B5" s="84" t="s">
        <v>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0"/>
    </row>
    <row r="6" customFormat="false" ht="15.75" hidden="false" customHeight="false" outlineLevel="0" collapsed="false">
      <c r="B6" s="83" t="s">
        <v>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79"/>
    </row>
    <row r="8" customFormat="false" ht="17.1" hidden="false" customHeight="true" outlineLevel="0" collapsed="false">
      <c r="A8" s="85" t="s">
        <v>6</v>
      </c>
      <c r="B8" s="85"/>
      <c r="C8" s="85" t="s">
        <v>7</v>
      </c>
      <c r="D8" s="86" t="s">
        <v>8</v>
      </c>
      <c r="E8" s="87" t="s">
        <v>59</v>
      </c>
      <c r="F8" s="87"/>
      <c r="G8" s="87"/>
      <c r="H8" s="87"/>
      <c r="I8" s="87"/>
      <c r="J8" s="87"/>
      <c r="K8" s="85" t="s">
        <v>60</v>
      </c>
      <c r="L8" s="85" t="s">
        <v>61</v>
      </c>
      <c r="M8" s="85" t="s">
        <v>62</v>
      </c>
      <c r="N8" s="88" t="s">
        <v>63</v>
      </c>
      <c r="O8" s="88"/>
      <c r="P8" s="88"/>
    </row>
    <row r="9" customFormat="false" ht="10.5" hidden="false" customHeight="true" outlineLevel="0" collapsed="false">
      <c r="A9" s="85"/>
      <c r="B9" s="85"/>
      <c r="C9" s="85"/>
      <c r="D9" s="85"/>
      <c r="E9" s="86" t="s">
        <v>14</v>
      </c>
      <c r="F9" s="85" t="s">
        <v>15</v>
      </c>
      <c r="G9" s="85"/>
      <c r="H9" s="85"/>
      <c r="I9" s="85"/>
      <c r="J9" s="85" t="s">
        <v>16</v>
      </c>
      <c r="K9" s="85"/>
      <c r="L9" s="85"/>
      <c r="M9" s="85"/>
      <c r="N9" s="88" t="s">
        <v>17</v>
      </c>
      <c r="O9" s="88" t="s">
        <v>18</v>
      </c>
      <c r="P9" s="88" t="s">
        <v>19</v>
      </c>
    </row>
    <row r="10" customFormat="false" ht="276" hidden="false" customHeight="true" outlineLevel="0" collapsed="false">
      <c r="A10" s="85"/>
      <c r="B10" s="85"/>
      <c r="C10" s="85"/>
      <c r="D10" s="86"/>
      <c r="E10" s="86"/>
      <c r="F10" s="89" t="s">
        <v>20</v>
      </c>
      <c r="G10" s="89" t="s">
        <v>21</v>
      </c>
      <c r="H10" s="90" t="s">
        <v>22</v>
      </c>
      <c r="I10" s="90" t="s">
        <v>23</v>
      </c>
      <c r="J10" s="85"/>
      <c r="K10" s="85"/>
      <c r="L10" s="85"/>
      <c r="M10" s="85"/>
      <c r="N10" s="88"/>
      <c r="O10" s="88"/>
      <c r="P10" s="88"/>
    </row>
    <row r="11" customFormat="false" ht="36" hidden="false" customHeight="true" outlineLevel="0" collapsed="false">
      <c r="A11" s="85"/>
      <c r="B11" s="85"/>
      <c r="C11" s="85" t="s">
        <v>24</v>
      </c>
      <c r="D11" s="85" t="s">
        <v>25</v>
      </c>
      <c r="E11" s="85" t="s">
        <v>26</v>
      </c>
      <c r="F11" s="85" t="s">
        <v>26</v>
      </c>
      <c r="G11" s="85" t="s">
        <v>26</v>
      </c>
      <c r="H11" s="85" t="s">
        <v>26</v>
      </c>
      <c r="I11" s="85" t="s">
        <v>26</v>
      </c>
      <c r="J11" s="85" t="s">
        <v>26</v>
      </c>
      <c r="K11" s="85" t="s">
        <v>27</v>
      </c>
      <c r="L11" s="85" t="s">
        <v>28</v>
      </c>
      <c r="M11" s="85" t="s">
        <v>28</v>
      </c>
      <c r="N11" s="85" t="s">
        <v>26</v>
      </c>
      <c r="O11" s="85" t="s">
        <v>26</v>
      </c>
      <c r="P11" s="85" t="s">
        <v>26</v>
      </c>
    </row>
    <row r="12" customFormat="false" ht="15.75" hidden="false" customHeight="true" outlineLevel="0" collapsed="false">
      <c r="A12" s="85" t="n">
        <v>1</v>
      </c>
      <c r="B12" s="85"/>
      <c r="C12" s="85" t="n">
        <v>2</v>
      </c>
      <c r="D12" s="85" t="n">
        <v>3</v>
      </c>
      <c r="E12" s="85" t="n">
        <v>4</v>
      </c>
      <c r="F12" s="85" t="n">
        <v>5</v>
      </c>
      <c r="G12" s="85" t="n">
        <v>6</v>
      </c>
      <c r="H12" s="85" t="n">
        <v>7</v>
      </c>
      <c r="I12" s="85" t="n">
        <v>8</v>
      </c>
      <c r="J12" s="85" t="n">
        <v>9</v>
      </c>
      <c r="K12" s="85" t="n">
        <v>10</v>
      </c>
      <c r="L12" s="85" t="n">
        <v>11</v>
      </c>
      <c r="M12" s="85" t="n">
        <v>12</v>
      </c>
      <c r="N12" s="85" t="n">
        <v>13</v>
      </c>
      <c r="O12" s="85" t="n">
        <v>14</v>
      </c>
      <c r="P12" s="85" t="n">
        <v>15</v>
      </c>
    </row>
    <row r="13" customFormat="false" ht="57" hidden="false" customHeight="true" outlineLevel="0" collapsed="false">
      <c r="A13" s="119" t="s">
        <v>29</v>
      </c>
      <c r="B13" s="119"/>
      <c r="C13" s="92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93"/>
      <c r="P13" s="93"/>
    </row>
    <row r="14" customFormat="false" ht="15.75" hidden="false" customHeight="true" outlineLevel="0" collapsed="false">
      <c r="A14" s="85" t="s">
        <v>64</v>
      </c>
      <c r="B14" s="85"/>
      <c r="C14" s="94" t="n">
        <f aca="false">C16+C17+C18+C19+C20+C21+C22+C23</f>
        <v>857</v>
      </c>
      <c r="D14" s="94" t="n">
        <f aca="false">D16+D17+D18+D22+D23</f>
        <v>666</v>
      </c>
      <c r="E14" s="94" t="n">
        <f aca="false">E16+E17+E18+E19+E20+E21+E22+E23</f>
        <v>10490.87</v>
      </c>
      <c r="F14" s="94" t="n">
        <f aca="false">F16+F17+F18+F19+F20+F21+F22+F23</f>
        <v>11.352</v>
      </c>
      <c r="G14" s="94" t="n">
        <f aca="false">G16+G17+G18+G19+G20+G21+G22+G23</f>
        <v>139.764</v>
      </c>
      <c r="H14" s="94" t="n">
        <f aca="false">H16+H17+H18+H19+H20+H21+H22+H23</f>
        <v>9133.379</v>
      </c>
      <c r="I14" s="94" t="n">
        <f aca="false">I16+I17+I18+I19+I20+I21+I22+I23</f>
        <v>1206.375</v>
      </c>
      <c r="J14" s="94" t="n">
        <f aca="false">J16+J17+J18+J19+J20+J21+J22+J23</f>
        <v>0</v>
      </c>
      <c r="K14" s="95" t="n">
        <f aca="false">(E14/D14)*1000</f>
        <v>15752.0570570571</v>
      </c>
      <c r="L14" s="85" t="s">
        <v>31</v>
      </c>
      <c r="M14" s="85" t="s">
        <v>31</v>
      </c>
      <c r="N14" s="85"/>
      <c r="O14" s="93"/>
      <c r="P14" s="93"/>
    </row>
    <row r="15" customFormat="false" ht="15.75" hidden="false" customHeight="true" outlineLevel="0" collapsed="false">
      <c r="A15" s="96" t="s">
        <v>32</v>
      </c>
      <c r="B15" s="96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3"/>
      <c r="P15" s="93"/>
    </row>
    <row r="16" customFormat="false" ht="48.75" hidden="false" customHeight="true" outlineLevel="0" collapsed="false">
      <c r="A16" s="85" t="s">
        <v>33</v>
      </c>
      <c r="B16" s="85"/>
      <c r="C16" s="99" t="n">
        <v>21</v>
      </c>
      <c r="D16" s="85" t="n">
        <v>13</v>
      </c>
      <c r="E16" s="85" t="n">
        <f aca="false">F16+G16+H16+I16</f>
        <v>531.953</v>
      </c>
      <c r="F16" s="85" t="n">
        <v>0</v>
      </c>
      <c r="G16" s="85" t="n">
        <v>9.265</v>
      </c>
      <c r="H16" s="85" t="n">
        <v>522.688</v>
      </c>
      <c r="I16" s="85" t="n">
        <v>0</v>
      </c>
      <c r="J16" s="85"/>
      <c r="K16" s="100" t="n">
        <f aca="false">(F16+G16+H16+I16)/D16*1000</f>
        <v>40919.4615384615</v>
      </c>
      <c r="L16" s="85" t="s">
        <v>31</v>
      </c>
      <c r="M16" s="85" t="s">
        <v>31</v>
      </c>
      <c r="N16" s="85" t="s">
        <v>31</v>
      </c>
      <c r="O16" s="85" t="s">
        <v>31</v>
      </c>
      <c r="P16" s="85" t="s">
        <v>31</v>
      </c>
    </row>
    <row r="17" customFormat="false" ht="75.75" hidden="false" customHeight="true" outlineLevel="0" collapsed="false">
      <c r="A17" s="85" t="s">
        <v>65</v>
      </c>
      <c r="B17" s="85"/>
      <c r="C17" s="99" t="n">
        <v>42</v>
      </c>
      <c r="D17" s="85" t="n">
        <v>48</v>
      </c>
      <c r="E17" s="85" t="n">
        <f aca="false">F17+G17+H17+I17</f>
        <v>1197.756</v>
      </c>
      <c r="F17" s="85" t="n">
        <v>7.74</v>
      </c>
      <c r="G17" s="85" t="n">
        <v>0</v>
      </c>
      <c r="H17" s="85" t="n">
        <v>1061.801</v>
      </c>
      <c r="I17" s="85" t="n">
        <v>128.215</v>
      </c>
      <c r="J17" s="85"/>
      <c r="K17" s="100" t="n">
        <f aca="false">(F17+G17+H17+I17)/D17*1000</f>
        <v>24953.25</v>
      </c>
      <c r="L17" s="85" t="s">
        <v>31</v>
      </c>
      <c r="M17" s="85" t="s">
        <v>31</v>
      </c>
      <c r="N17" s="85" t="s">
        <v>31</v>
      </c>
      <c r="O17" s="85" t="s">
        <v>31</v>
      </c>
      <c r="P17" s="85" t="s">
        <v>31</v>
      </c>
    </row>
    <row r="18" customFormat="false" ht="86.1" hidden="false" customHeight="true" outlineLevel="0" collapsed="false">
      <c r="A18" s="85" t="s">
        <v>66</v>
      </c>
      <c r="B18" s="85"/>
      <c r="C18" s="99" t="n">
        <v>267.35</v>
      </c>
      <c r="D18" s="85" t="n">
        <v>220</v>
      </c>
      <c r="E18" s="85" t="n">
        <f aca="false">F18+G18+H18+I18</f>
        <v>4248.311</v>
      </c>
      <c r="F18" s="85" t="n">
        <v>3.612</v>
      </c>
      <c r="G18" s="85" t="n">
        <v>130.499</v>
      </c>
      <c r="H18" s="85" t="n">
        <v>4114.2</v>
      </c>
      <c r="I18" s="85" t="n">
        <v>0</v>
      </c>
      <c r="J18" s="85"/>
      <c r="K18" s="120" t="n">
        <f aca="false">(F18+G18+H18+I18)/D18*1000</f>
        <v>19310.5045454545</v>
      </c>
      <c r="L18" s="102" t="n">
        <f aca="false">(K18/22000)*100</f>
        <v>87.775020661157</v>
      </c>
      <c r="M18" s="102" t="n">
        <f aca="false">(K18/23840)*100</f>
        <v>81.0004385295912</v>
      </c>
      <c r="N18" s="85" t="n">
        <v>19.76</v>
      </c>
      <c r="O18" s="93"/>
      <c r="P18" s="93"/>
    </row>
    <row r="19" customFormat="false" ht="0.6" hidden="false" customHeight="true" outlineLevel="0" collapsed="false">
      <c r="A19" s="85" t="s">
        <v>67</v>
      </c>
      <c r="B19" s="85"/>
      <c r="C19" s="99"/>
      <c r="D19" s="85"/>
      <c r="E19" s="85" t="n">
        <f aca="false">F19+G19+H19+I19</f>
        <v>0</v>
      </c>
      <c r="F19" s="85"/>
      <c r="G19" s="85"/>
      <c r="H19" s="85"/>
      <c r="I19" s="85"/>
      <c r="J19" s="85"/>
      <c r="K19" s="100"/>
      <c r="L19" s="85"/>
      <c r="M19" s="85"/>
      <c r="N19" s="85" t="s">
        <v>31</v>
      </c>
      <c r="O19" s="85" t="s">
        <v>31</v>
      </c>
      <c r="P19" s="85" t="s">
        <v>31</v>
      </c>
    </row>
    <row r="20" customFormat="false" ht="79.5" hidden="true" customHeight="true" outlineLevel="0" collapsed="false">
      <c r="A20" s="85" t="s">
        <v>68</v>
      </c>
      <c r="B20" s="85"/>
      <c r="C20" s="99"/>
      <c r="D20" s="85"/>
      <c r="E20" s="85" t="n">
        <f aca="false">F20+G20+H20+I20</f>
        <v>0</v>
      </c>
      <c r="F20" s="85"/>
      <c r="G20" s="85"/>
      <c r="H20" s="85"/>
      <c r="I20" s="85"/>
      <c r="J20" s="85"/>
      <c r="K20" s="100"/>
      <c r="L20" s="85"/>
      <c r="M20" s="85"/>
      <c r="N20" s="85" t="s">
        <v>31</v>
      </c>
      <c r="O20" s="85" t="s">
        <v>31</v>
      </c>
      <c r="P20" s="85" t="s">
        <v>31</v>
      </c>
    </row>
    <row r="21" customFormat="false" ht="75" hidden="true" customHeight="true" outlineLevel="0" collapsed="false">
      <c r="A21" s="85" t="s">
        <v>69</v>
      </c>
      <c r="B21" s="85"/>
      <c r="C21" s="99"/>
      <c r="D21" s="85"/>
      <c r="E21" s="85" t="n">
        <f aca="false">F21+G21+H21+I21</f>
        <v>0</v>
      </c>
      <c r="F21" s="85"/>
      <c r="G21" s="85"/>
      <c r="H21" s="85"/>
      <c r="I21" s="85"/>
      <c r="J21" s="85"/>
      <c r="K21" s="100"/>
      <c r="L21" s="85"/>
      <c r="M21" s="85"/>
      <c r="N21" s="85" t="s">
        <v>31</v>
      </c>
      <c r="O21" s="85" t="s">
        <v>31</v>
      </c>
      <c r="P21" s="85" t="s">
        <v>31</v>
      </c>
    </row>
    <row r="22" customFormat="false" ht="35.25" hidden="false" customHeight="true" outlineLevel="0" collapsed="false">
      <c r="A22" s="85" t="s">
        <v>39</v>
      </c>
      <c r="B22" s="85"/>
      <c r="C22" s="99"/>
      <c r="D22" s="85"/>
      <c r="E22" s="85" t="n">
        <f aca="false">F22+G22+H22+I22</f>
        <v>0</v>
      </c>
      <c r="F22" s="85"/>
      <c r="G22" s="85"/>
      <c r="H22" s="85"/>
      <c r="I22" s="85"/>
      <c r="J22" s="85"/>
      <c r="K22" s="100"/>
      <c r="L22" s="85"/>
      <c r="M22" s="85"/>
      <c r="N22" s="85" t="s">
        <v>31</v>
      </c>
      <c r="O22" s="85" t="s">
        <v>31</v>
      </c>
      <c r="P22" s="85" t="s">
        <v>31</v>
      </c>
    </row>
    <row r="23" customFormat="false" ht="42" hidden="false" customHeight="true" outlineLevel="0" collapsed="false">
      <c r="A23" s="85" t="s">
        <v>40</v>
      </c>
      <c r="B23" s="85"/>
      <c r="C23" s="99" t="n">
        <v>526.65</v>
      </c>
      <c r="D23" s="85" t="n">
        <v>385</v>
      </c>
      <c r="E23" s="85" t="n">
        <f aca="false">F23+G23+H23+I23</f>
        <v>4512.85</v>
      </c>
      <c r="F23" s="85" t="n">
        <v>0</v>
      </c>
      <c r="G23" s="85" t="n">
        <v>0</v>
      </c>
      <c r="H23" s="85" t="n">
        <v>3434.69</v>
      </c>
      <c r="I23" s="85" t="n">
        <v>1078.16</v>
      </c>
      <c r="J23" s="85"/>
      <c r="K23" s="100" t="n">
        <f aca="false">(F23+G23+H23+I23)/D23*1000</f>
        <v>11721.6883116883</v>
      </c>
      <c r="L23" s="85" t="s">
        <v>31</v>
      </c>
      <c r="M23" s="85" t="s">
        <v>31</v>
      </c>
      <c r="N23" s="85" t="s">
        <v>31</v>
      </c>
      <c r="O23" s="85" t="s">
        <v>31</v>
      </c>
      <c r="P23" s="85" t="s">
        <v>31</v>
      </c>
    </row>
    <row r="24" customFormat="false" ht="37.5" hidden="false" customHeight="true" outlineLevel="0" collapsed="false">
      <c r="A24" s="119" t="s">
        <v>41</v>
      </c>
      <c r="B24" s="119"/>
      <c r="C24" s="92"/>
      <c r="D24" s="86"/>
      <c r="E24" s="85"/>
      <c r="F24" s="86"/>
      <c r="G24" s="86"/>
      <c r="H24" s="86"/>
      <c r="I24" s="86"/>
      <c r="J24" s="86"/>
      <c r="K24" s="100"/>
      <c r="L24" s="86"/>
      <c r="M24" s="86"/>
      <c r="N24" s="86"/>
      <c r="O24" s="93"/>
      <c r="P24" s="93"/>
    </row>
    <row r="25" customFormat="false" ht="19.5" hidden="false" customHeight="true" outlineLevel="0" collapsed="false">
      <c r="A25" s="85" t="s">
        <v>64</v>
      </c>
      <c r="B25" s="85"/>
      <c r="C25" s="103" t="n">
        <f aca="false">C27+C28+C29+C33+C34+C35+C36+C37</f>
        <v>1134.75</v>
      </c>
      <c r="D25" s="103" t="n">
        <f aca="false">D27+D28+D29+D33+D34+D35+D36+D37</f>
        <v>857</v>
      </c>
      <c r="E25" s="103" t="n">
        <f aca="false">E27+E28+E29+E33+E34+E35+E36+E37</f>
        <v>17565.141</v>
      </c>
      <c r="F25" s="103" t="n">
        <f aca="false">F27+F28+F29+F33+F34+F35+F36+F37</f>
        <v>81.925</v>
      </c>
      <c r="G25" s="103" t="n">
        <f aca="false">G27+G28+G29+G33+G34+G35+G36+G37</f>
        <v>279.29</v>
      </c>
      <c r="H25" s="103" t="n">
        <f aca="false">H27+H28+H29+H33+H34+H35+H36+H37</f>
        <v>17203.926</v>
      </c>
      <c r="I25" s="103" t="n">
        <f aca="false">I27+I28+I29+I33+I34+I35+I36+I37</f>
        <v>0</v>
      </c>
      <c r="J25" s="103" t="n">
        <f aca="false">J27+J28+J29+J33+J34+J35+J36+J37</f>
        <v>0</v>
      </c>
      <c r="K25" s="101" t="n">
        <f aca="false">(E25/D25)*1000</f>
        <v>20496.0805134189</v>
      </c>
      <c r="L25" s="103" t="s">
        <v>31</v>
      </c>
      <c r="M25" s="85" t="s">
        <v>31</v>
      </c>
      <c r="N25" s="85"/>
      <c r="O25" s="93"/>
      <c r="P25" s="93"/>
    </row>
    <row r="26" customFormat="false" ht="15.75" hidden="false" customHeight="true" outlineLevel="0" collapsed="false">
      <c r="A26" s="96" t="s">
        <v>32</v>
      </c>
      <c r="B26" s="96"/>
      <c r="C26" s="97"/>
      <c r="D26" s="98"/>
      <c r="E26" s="85"/>
      <c r="F26" s="98"/>
      <c r="G26" s="98"/>
      <c r="H26" s="98"/>
      <c r="I26" s="98"/>
      <c r="J26" s="98"/>
      <c r="K26" s="100"/>
      <c r="L26" s="98"/>
      <c r="M26" s="98"/>
      <c r="N26" s="98"/>
      <c r="O26" s="93"/>
      <c r="P26" s="93"/>
    </row>
    <row r="27" customFormat="false" ht="30.75" hidden="false" customHeight="true" outlineLevel="0" collapsed="false">
      <c r="A27" s="85" t="s">
        <v>33</v>
      </c>
      <c r="B27" s="85"/>
      <c r="C27" s="99" t="n">
        <v>23</v>
      </c>
      <c r="D27" s="85" t="n">
        <v>22</v>
      </c>
      <c r="E27" s="85" t="n">
        <f aca="false">F27+G27+H27+I27</f>
        <v>1023.282</v>
      </c>
      <c r="F27" s="85" t="n">
        <v>25.758</v>
      </c>
      <c r="G27" s="85" t="n">
        <v>17.765</v>
      </c>
      <c r="H27" s="85" t="n">
        <v>979.759</v>
      </c>
      <c r="I27" s="85"/>
      <c r="J27" s="85"/>
      <c r="K27" s="100" t="n">
        <f aca="false">(F27+G27+H27+I27)/D27*1000</f>
        <v>46512.8181818182</v>
      </c>
      <c r="L27" s="85" t="s">
        <v>31</v>
      </c>
      <c r="M27" s="85" t="s">
        <v>31</v>
      </c>
      <c r="N27" s="85" t="s">
        <v>31</v>
      </c>
      <c r="O27" s="85" t="s">
        <v>31</v>
      </c>
      <c r="P27" s="85" t="s">
        <v>31</v>
      </c>
    </row>
    <row r="28" customFormat="false" ht="84.75" hidden="false" customHeight="true" outlineLevel="0" collapsed="false">
      <c r="A28" s="85" t="s">
        <v>70</v>
      </c>
      <c r="B28" s="85"/>
      <c r="C28" s="104" t="n">
        <v>67.25</v>
      </c>
      <c r="D28" s="85" t="n">
        <v>73</v>
      </c>
      <c r="E28" s="85" t="n">
        <f aca="false">F28+G28+H28+I28</f>
        <v>2498.031</v>
      </c>
      <c r="F28" s="85" t="n">
        <v>8.629</v>
      </c>
      <c r="G28" s="85" t="n">
        <v>0</v>
      </c>
      <c r="H28" s="85" t="n">
        <v>2489.402</v>
      </c>
      <c r="I28" s="85" t="n">
        <v>0</v>
      </c>
      <c r="J28" s="85"/>
      <c r="K28" s="100" t="n">
        <f aca="false">(F28+G28+H28+I28)/D28*1000</f>
        <v>34219.602739726</v>
      </c>
      <c r="L28" s="85" t="s">
        <v>31</v>
      </c>
      <c r="M28" s="85" t="s">
        <v>31</v>
      </c>
      <c r="N28" s="85" t="s">
        <v>31</v>
      </c>
      <c r="O28" s="85" t="s">
        <v>31</v>
      </c>
      <c r="P28" s="85" t="s">
        <v>31</v>
      </c>
    </row>
    <row r="29" customFormat="false" ht="97.5" hidden="false" customHeight="true" outlineLevel="0" collapsed="false">
      <c r="A29" s="85" t="s">
        <v>71</v>
      </c>
      <c r="B29" s="85"/>
      <c r="C29" s="86" t="n">
        <v>672.55</v>
      </c>
      <c r="D29" s="86" t="n">
        <v>449</v>
      </c>
      <c r="E29" s="85" t="n">
        <f aca="false">F29+G29+H29+I29</f>
        <v>10324.283</v>
      </c>
      <c r="F29" s="86" t="n">
        <v>47.538</v>
      </c>
      <c r="G29" s="86" t="n">
        <v>261.525</v>
      </c>
      <c r="H29" s="86" t="n">
        <v>10015.22</v>
      </c>
      <c r="I29" s="86"/>
      <c r="J29" s="86"/>
      <c r="K29" s="120" t="n">
        <f aca="false">(F29+G29+H29+I29)/D29*1000</f>
        <v>22993.9487750557</v>
      </c>
      <c r="L29" s="105" t="n">
        <f aca="false">(K29/24500)*100</f>
        <v>93.8528521430844</v>
      </c>
      <c r="M29" s="105" t="n">
        <f aca="false">(K29/26400)*100</f>
        <v>87.0982908146048</v>
      </c>
      <c r="N29" s="86" t="n">
        <v>54.9</v>
      </c>
      <c r="O29" s="106"/>
      <c r="P29" s="106"/>
    </row>
    <row r="30" customFormat="false" ht="15.75" hidden="false" customHeight="true" outlineLevel="0" collapsed="false">
      <c r="A30" s="107" t="s">
        <v>72</v>
      </c>
      <c r="B30" s="107"/>
      <c r="C30" s="87"/>
      <c r="D30" s="108"/>
      <c r="E30" s="85" t="n">
        <f aca="false">F30+G30+H30+I30</f>
        <v>0</v>
      </c>
      <c r="F30" s="108"/>
      <c r="G30" s="108"/>
      <c r="H30" s="108"/>
      <c r="I30" s="108"/>
      <c r="J30" s="108"/>
      <c r="K30" s="100"/>
      <c r="L30" s="108"/>
      <c r="M30" s="108"/>
      <c r="N30" s="108"/>
      <c r="O30" s="109"/>
      <c r="P30" s="110"/>
    </row>
    <row r="31" customFormat="false" ht="22.5" hidden="false" customHeight="true" outlineLevel="0" collapsed="false">
      <c r="A31" s="111" t="s">
        <v>73</v>
      </c>
      <c r="B31" s="111"/>
      <c r="C31" s="90" t="n">
        <v>584.76</v>
      </c>
      <c r="D31" s="90" t="n">
        <v>410</v>
      </c>
      <c r="E31" s="85" t="n">
        <f aca="false">F31+G31+H31+I31</f>
        <v>9593.757</v>
      </c>
      <c r="F31" s="90" t="n">
        <v>46.635</v>
      </c>
      <c r="G31" s="90" t="n">
        <v>261.525</v>
      </c>
      <c r="H31" s="90" t="n">
        <v>9285.597</v>
      </c>
      <c r="I31" s="90"/>
      <c r="J31" s="90"/>
      <c r="K31" s="120" t="n">
        <f aca="false">(F31+G31+H31+I31)/D31*1000</f>
        <v>23399.4073170732</v>
      </c>
      <c r="L31" s="105" t="n">
        <f aca="false">(K31/24500)*100</f>
        <v>95.5077849676456</v>
      </c>
      <c r="M31" s="105" t="n">
        <f aca="false">(K31/26400)*100</f>
        <v>88.6341186252772</v>
      </c>
      <c r="N31" s="90" t="n">
        <v>45.9</v>
      </c>
      <c r="O31" s="112"/>
      <c r="P31" s="112"/>
    </row>
    <row r="32" customFormat="false" ht="25.5" hidden="false" customHeight="true" outlineLevel="0" collapsed="false">
      <c r="A32" s="111" t="s">
        <v>74</v>
      </c>
      <c r="B32" s="111"/>
      <c r="C32" s="113"/>
      <c r="D32" s="90"/>
      <c r="E32" s="85" t="n">
        <f aca="false">F32+G32+H32+I32</f>
        <v>0</v>
      </c>
      <c r="F32" s="90"/>
      <c r="G32" s="90"/>
      <c r="H32" s="90"/>
      <c r="I32" s="90"/>
      <c r="J32" s="90"/>
      <c r="K32" s="100"/>
      <c r="L32" s="90"/>
      <c r="M32" s="90"/>
      <c r="N32" s="90"/>
      <c r="O32" s="112"/>
      <c r="P32" s="112"/>
    </row>
    <row r="33" customFormat="false" ht="0.6" hidden="false" customHeight="true" outlineLevel="0" collapsed="false">
      <c r="A33" s="85" t="s">
        <v>67</v>
      </c>
      <c r="B33" s="85"/>
      <c r="C33" s="99"/>
      <c r="D33" s="85"/>
      <c r="E33" s="85" t="n">
        <f aca="false">F33+G33+H33+I33</f>
        <v>0</v>
      </c>
      <c r="F33" s="85"/>
      <c r="G33" s="85"/>
      <c r="H33" s="85"/>
      <c r="I33" s="85"/>
      <c r="J33" s="85"/>
      <c r="K33" s="100"/>
      <c r="L33" s="85"/>
      <c r="M33" s="85"/>
      <c r="N33" s="85" t="s">
        <v>31</v>
      </c>
      <c r="O33" s="85" t="s">
        <v>31</v>
      </c>
      <c r="P33" s="85" t="s">
        <v>31</v>
      </c>
    </row>
    <row r="34" customFormat="false" ht="81.6" hidden="true" customHeight="true" outlineLevel="0" collapsed="false">
      <c r="A34" s="85" t="s">
        <v>68</v>
      </c>
      <c r="B34" s="85"/>
      <c r="C34" s="99"/>
      <c r="D34" s="85"/>
      <c r="E34" s="85" t="n">
        <f aca="false">F34+G34+H34+I34</f>
        <v>0</v>
      </c>
      <c r="F34" s="85"/>
      <c r="G34" s="85"/>
      <c r="H34" s="85"/>
      <c r="I34" s="85"/>
      <c r="J34" s="85"/>
      <c r="K34" s="100"/>
      <c r="L34" s="85"/>
      <c r="M34" s="85"/>
      <c r="N34" s="85" t="s">
        <v>31</v>
      </c>
      <c r="O34" s="85" t="s">
        <v>31</v>
      </c>
      <c r="P34" s="85" t="s">
        <v>31</v>
      </c>
    </row>
    <row r="35" customFormat="false" ht="82.5" hidden="true" customHeight="true" outlineLevel="0" collapsed="false">
      <c r="A35" s="85" t="s">
        <v>69</v>
      </c>
      <c r="B35" s="85"/>
      <c r="C35" s="99"/>
      <c r="D35" s="85"/>
      <c r="E35" s="85" t="n">
        <f aca="false">F35+G35+H35+I35</f>
        <v>0</v>
      </c>
      <c r="F35" s="85"/>
      <c r="G35" s="85"/>
      <c r="H35" s="85"/>
      <c r="I35" s="85"/>
      <c r="J35" s="85"/>
      <c r="K35" s="100"/>
      <c r="L35" s="85"/>
      <c r="M35" s="85"/>
      <c r="N35" s="85" t="s">
        <v>31</v>
      </c>
      <c r="O35" s="85" t="s">
        <v>31</v>
      </c>
      <c r="P35" s="85" t="s">
        <v>31</v>
      </c>
    </row>
    <row r="36" customFormat="false" ht="37.5" hidden="false" customHeight="true" outlineLevel="0" collapsed="false">
      <c r="A36" s="85" t="s">
        <v>39</v>
      </c>
      <c r="B36" s="85"/>
      <c r="C36" s="99" t="n">
        <v>8</v>
      </c>
      <c r="D36" s="85" t="n">
        <v>3</v>
      </c>
      <c r="E36" s="85" t="n">
        <f aca="false">F36+G36+H36+I36</f>
        <v>50.056</v>
      </c>
      <c r="F36" s="85" t="n">
        <v>0</v>
      </c>
      <c r="G36" s="85"/>
      <c r="H36" s="85" t="n">
        <v>50.056</v>
      </c>
      <c r="I36" s="85"/>
      <c r="J36" s="85"/>
      <c r="K36" s="100" t="n">
        <f aca="false">(F36+G36+H36+I36)/D36*1000</f>
        <v>16685.3333333333</v>
      </c>
      <c r="L36" s="102" t="n">
        <f aca="false">(K36/21832.8)*100</f>
        <v>76.4232408730595</v>
      </c>
      <c r="M36" s="102" t="n">
        <f aca="false">(K36/21832)*100</f>
        <v>76.426041284964</v>
      </c>
      <c r="N36" s="85" t="s">
        <v>31</v>
      </c>
      <c r="O36" s="85" t="s">
        <v>31</v>
      </c>
      <c r="P36" s="85" t="s">
        <v>31</v>
      </c>
    </row>
    <row r="37" customFormat="false" ht="33" hidden="false" customHeight="true" outlineLevel="0" collapsed="false">
      <c r="A37" s="85" t="s">
        <v>40</v>
      </c>
      <c r="B37" s="85"/>
      <c r="C37" s="99" t="n">
        <v>363.95</v>
      </c>
      <c r="D37" s="85" t="n">
        <v>310</v>
      </c>
      <c r="E37" s="85" t="n">
        <f aca="false">F37+G37+H37+I37</f>
        <v>3669.489</v>
      </c>
      <c r="F37" s="85" t="n">
        <v>0</v>
      </c>
      <c r="G37" s="85" t="n">
        <v>0</v>
      </c>
      <c r="H37" s="85" t="n">
        <v>3669.489</v>
      </c>
      <c r="I37" s="85"/>
      <c r="J37" s="85"/>
      <c r="K37" s="100" t="n">
        <f aca="false">(F37+G37+H37+I37)/D37*1000</f>
        <v>11837.0612903226</v>
      </c>
      <c r="L37" s="85" t="s">
        <v>31</v>
      </c>
      <c r="M37" s="85" t="s">
        <v>31</v>
      </c>
      <c r="N37" s="85" t="s">
        <v>31</v>
      </c>
      <c r="O37" s="85" t="s">
        <v>31</v>
      </c>
      <c r="P37" s="85" t="s">
        <v>31</v>
      </c>
    </row>
    <row r="38" customFormat="false" ht="47.25" hidden="false" customHeight="true" outlineLevel="0" collapsed="false">
      <c r="A38" s="119" t="s">
        <v>47</v>
      </c>
      <c r="B38" s="119"/>
      <c r="C38" s="94"/>
      <c r="D38" s="85"/>
      <c r="E38" s="85" t="n">
        <f aca="false">F38+G38+H38+I38</f>
        <v>0</v>
      </c>
      <c r="F38" s="85"/>
      <c r="G38" s="85"/>
      <c r="H38" s="85"/>
      <c r="I38" s="85"/>
      <c r="J38" s="85"/>
      <c r="K38" s="100"/>
      <c r="L38" s="85"/>
      <c r="M38" s="85"/>
      <c r="N38" s="85"/>
      <c r="O38" s="93"/>
      <c r="P38" s="93"/>
    </row>
    <row r="39" s="123" customFormat="true" ht="15.75" hidden="false" customHeight="true" outlineLevel="0" collapsed="false">
      <c r="A39" s="91" t="s">
        <v>64</v>
      </c>
      <c r="B39" s="91"/>
      <c r="C39" s="92" t="n">
        <f aca="false">C41+C42+C43+C48</f>
        <v>134.89</v>
      </c>
      <c r="D39" s="92" t="n">
        <f aca="false">D41+D42+D43+D48</f>
        <v>84</v>
      </c>
      <c r="E39" s="92" t="n">
        <f aca="false">E41+E42+E43+E48</f>
        <v>1659.953</v>
      </c>
      <c r="F39" s="92" t="n">
        <f aca="false">F41+F42+F43+F48</f>
        <v>9.118</v>
      </c>
      <c r="G39" s="92" t="n">
        <f aca="false">G41+G42+G43+G48</f>
        <v>0</v>
      </c>
      <c r="H39" s="92" t="n">
        <f aca="false">H41+H42+H43+H48</f>
        <v>0</v>
      </c>
      <c r="I39" s="92" t="n">
        <f aca="false">I41+I42+I43+I48</f>
        <v>1650.835</v>
      </c>
      <c r="J39" s="92" t="n">
        <f aca="false">J41+J42+J43+J48</f>
        <v>0</v>
      </c>
      <c r="K39" s="92" t="n">
        <f aca="false">(E39/D39)*1000</f>
        <v>19761.3452380952</v>
      </c>
      <c r="L39" s="121" t="s">
        <v>31</v>
      </c>
      <c r="M39" s="121" t="s">
        <v>31</v>
      </c>
      <c r="N39" s="121"/>
      <c r="O39" s="122"/>
      <c r="P39" s="122"/>
    </row>
    <row r="40" customFormat="false" ht="15.75" hidden="false" customHeight="true" outlineLevel="0" collapsed="false">
      <c r="A40" s="107" t="s">
        <v>32</v>
      </c>
      <c r="B40" s="107"/>
      <c r="C40" s="107"/>
      <c r="D40" s="108"/>
      <c r="E40" s="108"/>
      <c r="F40" s="108"/>
      <c r="G40" s="108"/>
      <c r="H40" s="108"/>
      <c r="I40" s="108"/>
      <c r="J40" s="108"/>
      <c r="K40" s="100"/>
      <c r="L40" s="108"/>
      <c r="M40" s="108"/>
      <c r="N40" s="108"/>
      <c r="O40" s="109"/>
      <c r="P40" s="110"/>
    </row>
    <row r="41" customFormat="false" ht="22.5" hidden="false" customHeight="true" outlineLevel="0" collapsed="false">
      <c r="A41" s="85" t="s">
        <v>33</v>
      </c>
      <c r="B41" s="85"/>
      <c r="C41" s="113" t="n">
        <v>4</v>
      </c>
      <c r="D41" s="90" t="n">
        <v>3</v>
      </c>
      <c r="E41" s="90" t="n">
        <f aca="false">F41+G41+H41+I41</f>
        <v>104.437</v>
      </c>
      <c r="F41" s="90" t="n">
        <v>5.714</v>
      </c>
      <c r="G41" s="90" t="n">
        <v>0</v>
      </c>
      <c r="H41" s="90" t="n">
        <v>0</v>
      </c>
      <c r="I41" s="90" t="n">
        <v>98.723</v>
      </c>
      <c r="J41" s="90"/>
      <c r="K41" s="100" t="n">
        <f aca="false">(F41+G41+H41+I41)/D41*1000</f>
        <v>34812.3333333333</v>
      </c>
      <c r="L41" s="90" t="s">
        <v>31</v>
      </c>
      <c r="M41" s="90" t="s">
        <v>31</v>
      </c>
      <c r="N41" s="90" t="s">
        <v>31</v>
      </c>
      <c r="O41" s="90" t="s">
        <v>31</v>
      </c>
      <c r="P41" s="90" t="s">
        <v>31</v>
      </c>
    </row>
    <row r="42" customFormat="false" ht="70.5" hidden="false" customHeight="true" outlineLevel="0" collapsed="false">
      <c r="A42" s="85" t="s">
        <v>75</v>
      </c>
      <c r="B42" s="85"/>
      <c r="C42" s="99" t="n">
        <v>9.25</v>
      </c>
      <c r="D42" s="85" t="n">
        <v>8</v>
      </c>
      <c r="E42" s="90" t="n">
        <f aca="false">F42+G42+H42+I42</f>
        <v>245.348</v>
      </c>
      <c r="F42" s="85" t="n">
        <v>2.501</v>
      </c>
      <c r="G42" s="85" t="n">
        <v>0</v>
      </c>
      <c r="H42" s="85" t="n">
        <v>0</v>
      </c>
      <c r="I42" s="85" t="n">
        <v>242.847</v>
      </c>
      <c r="J42" s="85"/>
      <c r="K42" s="100" t="n">
        <f aca="false">(F42+G42+H42+I42)/D42*1000</f>
        <v>30668.5</v>
      </c>
      <c r="L42" s="85" t="s">
        <v>31</v>
      </c>
      <c r="M42" s="85" t="s">
        <v>31</v>
      </c>
      <c r="N42" s="85" t="s">
        <v>31</v>
      </c>
      <c r="O42" s="85" t="s">
        <v>31</v>
      </c>
      <c r="P42" s="85" t="s">
        <v>31</v>
      </c>
    </row>
    <row r="43" customFormat="false" ht="84.6" hidden="false" customHeight="true" outlineLevel="0" collapsed="false">
      <c r="A43" s="88" t="s">
        <v>76</v>
      </c>
      <c r="B43" s="88"/>
      <c r="C43" s="114" t="n">
        <v>41.87</v>
      </c>
      <c r="D43" s="85" t="n">
        <v>42</v>
      </c>
      <c r="E43" s="90" t="n">
        <f aca="false">F43+G43+H43+I43</f>
        <v>947.799</v>
      </c>
      <c r="F43" s="85" t="n">
        <v>0.903</v>
      </c>
      <c r="G43" s="85" t="n">
        <v>0</v>
      </c>
      <c r="H43" s="85" t="n">
        <v>0</v>
      </c>
      <c r="I43" s="85" t="n">
        <v>946.896</v>
      </c>
      <c r="J43" s="85"/>
      <c r="K43" s="120" t="n">
        <f aca="false">(F43+G43+H43+I43)/D43*1000</f>
        <v>22566.6428571429</v>
      </c>
      <c r="L43" s="102" t="n">
        <f aca="false">(K43/21500)*100</f>
        <v>104.961129568106</v>
      </c>
      <c r="M43" s="102" t="n">
        <f aca="false">(K43/22968.33)*100</f>
        <v>98.2511260380831</v>
      </c>
      <c r="N43" s="85"/>
      <c r="O43" s="93"/>
      <c r="P43" s="93"/>
    </row>
    <row r="44" customFormat="false" ht="24.6" hidden="true" customHeight="true" outlineLevel="0" collapsed="false">
      <c r="A44" s="85" t="s">
        <v>67</v>
      </c>
      <c r="B44" s="85"/>
      <c r="C44" s="99"/>
      <c r="D44" s="85"/>
      <c r="E44" s="90"/>
      <c r="F44" s="85"/>
      <c r="G44" s="85"/>
      <c r="H44" s="85"/>
      <c r="I44" s="85"/>
      <c r="J44" s="85"/>
      <c r="K44" s="100"/>
      <c r="L44" s="85"/>
      <c r="M44" s="85"/>
      <c r="N44" s="85" t="s">
        <v>31</v>
      </c>
      <c r="O44" s="85" t="s">
        <v>31</v>
      </c>
      <c r="P44" s="85" t="s">
        <v>31</v>
      </c>
    </row>
    <row r="45" customFormat="false" ht="75.6" hidden="true" customHeight="true" outlineLevel="0" collapsed="false">
      <c r="A45" s="85" t="s">
        <v>68</v>
      </c>
      <c r="B45" s="85"/>
      <c r="C45" s="99"/>
      <c r="D45" s="85"/>
      <c r="E45" s="90"/>
      <c r="F45" s="85"/>
      <c r="G45" s="85"/>
      <c r="H45" s="85"/>
      <c r="I45" s="85"/>
      <c r="J45" s="85"/>
      <c r="K45" s="100"/>
      <c r="L45" s="85"/>
      <c r="M45" s="85"/>
      <c r="N45" s="85" t="s">
        <v>31</v>
      </c>
      <c r="O45" s="85" t="s">
        <v>31</v>
      </c>
      <c r="P45" s="85" t="s">
        <v>31</v>
      </c>
    </row>
    <row r="46" customFormat="false" ht="74.1" hidden="true" customHeight="true" outlineLevel="0" collapsed="false">
      <c r="A46" s="85" t="s">
        <v>69</v>
      </c>
      <c r="B46" s="85"/>
      <c r="C46" s="85"/>
      <c r="D46" s="85"/>
      <c r="E46" s="90"/>
      <c r="F46" s="85"/>
      <c r="G46" s="85"/>
      <c r="H46" s="85"/>
      <c r="I46" s="85"/>
      <c r="J46" s="85"/>
      <c r="K46" s="100"/>
      <c r="L46" s="85"/>
      <c r="M46" s="85"/>
      <c r="N46" s="85" t="s">
        <v>31</v>
      </c>
      <c r="O46" s="85" t="s">
        <v>31</v>
      </c>
      <c r="P46" s="85" t="s">
        <v>31</v>
      </c>
    </row>
    <row r="47" customFormat="false" ht="31.5" hidden="true" customHeight="true" outlineLevel="0" collapsed="false">
      <c r="A47" s="85" t="s">
        <v>39</v>
      </c>
      <c r="B47" s="85"/>
      <c r="C47" s="99"/>
      <c r="D47" s="85"/>
      <c r="E47" s="90"/>
      <c r="F47" s="85"/>
      <c r="G47" s="85"/>
      <c r="H47" s="85"/>
      <c r="I47" s="85"/>
      <c r="J47" s="85"/>
      <c r="K47" s="100"/>
      <c r="L47" s="85"/>
      <c r="M47" s="85"/>
      <c r="N47" s="85" t="s">
        <v>31</v>
      </c>
      <c r="O47" s="85" t="s">
        <v>31</v>
      </c>
      <c r="P47" s="85" t="s">
        <v>31</v>
      </c>
    </row>
    <row r="48" customFormat="false" ht="38.25" hidden="false" customHeight="true" outlineLevel="0" collapsed="false">
      <c r="A48" s="85" t="s">
        <v>49</v>
      </c>
      <c r="B48" s="85"/>
      <c r="C48" s="99" t="n">
        <v>79.77</v>
      </c>
      <c r="D48" s="85" t="n">
        <v>31</v>
      </c>
      <c r="E48" s="90" t="n">
        <f aca="false">F48+G48+H48+I48</f>
        <v>362.369</v>
      </c>
      <c r="F48" s="85"/>
      <c r="G48" s="85"/>
      <c r="H48" s="85" t="n">
        <v>0</v>
      </c>
      <c r="I48" s="85" t="n">
        <v>362.369</v>
      </c>
      <c r="J48" s="85"/>
      <c r="K48" s="100" t="n">
        <f aca="false">(F48+G48+H48+I48)/D48*1000</f>
        <v>11689.3225806452</v>
      </c>
      <c r="L48" s="85" t="s">
        <v>31</v>
      </c>
      <c r="M48" s="85" t="s">
        <v>31</v>
      </c>
      <c r="N48" s="85" t="s">
        <v>31</v>
      </c>
      <c r="O48" s="85" t="s">
        <v>31</v>
      </c>
      <c r="P48" s="85" t="s">
        <v>31</v>
      </c>
    </row>
    <row r="49" customFormat="false" ht="19.5" hidden="false" customHeight="true" outlineLevel="0" collapsed="false">
      <c r="A49" s="98"/>
      <c r="B49" s="115" t="s">
        <v>77</v>
      </c>
      <c r="C49" s="115"/>
      <c r="D49" s="115"/>
      <c r="E49" s="115"/>
      <c r="F49" s="115"/>
      <c r="G49" s="115"/>
      <c r="H49" s="115"/>
      <c r="I49" s="98"/>
      <c r="J49" s="98"/>
      <c r="K49" s="98"/>
      <c r="L49" s="98"/>
      <c r="M49" s="98"/>
      <c r="N49" s="98"/>
      <c r="O49" s="116"/>
      <c r="P49" s="116"/>
    </row>
    <row r="50" customFormat="false" ht="46.5" hidden="false" customHeight="true" outlineLevel="0" collapsed="false">
      <c r="B50" s="81" t="s">
        <v>78</v>
      </c>
      <c r="C50" s="81"/>
      <c r="D50" s="117"/>
      <c r="E50" s="81"/>
      <c r="F50" s="81" t="s">
        <v>79</v>
      </c>
      <c r="G50" s="118"/>
      <c r="H50" s="78"/>
      <c r="I50" s="78"/>
      <c r="J50" s="78"/>
      <c r="K50" s="78"/>
    </row>
    <row r="51" customFormat="false" ht="15.75" hidden="false" customHeight="false" outlineLevel="0" collapsed="false">
      <c r="B51" s="78"/>
      <c r="C51" s="78"/>
      <c r="D51" s="78" t="s">
        <v>80</v>
      </c>
      <c r="E51" s="78"/>
      <c r="F51" s="78"/>
      <c r="G51" s="118"/>
      <c r="H51" s="78"/>
      <c r="I51" s="78"/>
      <c r="J51" s="78"/>
      <c r="K51" s="78"/>
    </row>
    <row r="52" customFormat="false" ht="15.75" hidden="false" customHeight="false" outlineLevel="0" collapsed="false">
      <c r="B52" s="78" t="s">
        <v>54</v>
      </c>
      <c r="C52" s="78"/>
      <c r="D52" s="78"/>
      <c r="E52" s="78"/>
      <c r="F52" s="78"/>
      <c r="G52" s="118"/>
      <c r="H52" s="78"/>
      <c r="I52" s="78"/>
      <c r="J52" s="78"/>
    </row>
    <row r="54" customFormat="false" ht="15.75" hidden="false" customHeight="false" outlineLevel="0" collapsed="false">
      <c r="A54" s="116" t="s">
        <v>81</v>
      </c>
      <c r="B54" s="116"/>
    </row>
    <row r="55" customFormat="false" ht="15.75" hidden="false" customHeight="false" outlineLevel="0" collapsed="false">
      <c r="A55" s="116" t="s">
        <v>56</v>
      </c>
      <c r="B55" s="116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5.41"/>
    <col collapsed="false" customWidth="true" hidden="false" outlineLevel="0" max="3" min="3" style="76" width="13.41"/>
    <col collapsed="false" customWidth="true" hidden="false" outlineLevel="0" max="4" min="4" style="76" width="17.7"/>
    <col collapsed="false" customWidth="true" hidden="false" outlineLevel="0" max="5" min="5" style="76" width="14.41"/>
    <col collapsed="false" customWidth="true" hidden="false" outlineLevel="0" max="6" min="6" style="76" width="17.42"/>
    <col collapsed="false" customWidth="true" hidden="false" outlineLevel="0" max="7" min="7" style="77" width="26.28"/>
    <col collapsed="false" customWidth="true" hidden="false" outlineLevel="0" max="9" min="8" style="76" width="12.56"/>
    <col collapsed="false" customWidth="true" hidden="false" outlineLevel="0" max="10" min="10" style="76" width="15.28"/>
    <col collapsed="false" customWidth="true" hidden="false" outlineLevel="0" max="11" min="11" style="76" width="16.7"/>
    <col collapsed="false" customWidth="true" hidden="false" outlineLevel="0" max="12" min="12" style="76" width="14.28"/>
    <col collapsed="false" customWidth="true" hidden="false" outlineLevel="0" max="14" min="13" style="76" width="14.14"/>
    <col collapsed="false" customWidth="true" hidden="false" outlineLevel="0" max="15" min="15" style="76" width="18.28"/>
    <col collapsed="false" customWidth="true" hidden="false" outlineLevel="0" max="16" min="16" style="76" width="17.42"/>
    <col collapsed="false" customWidth="false" hidden="false" outlineLevel="0" max="257" min="17" style="76" width="8.7"/>
  </cols>
  <sheetData>
    <row r="1" customFormat="false" ht="15.75" hidden="false" customHeight="false" outlineLevel="0" collapsed="false">
      <c r="B1" s="79" t="s">
        <v>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8"/>
    </row>
    <row r="2" customFormat="false" ht="15.75" hidden="false" customHeight="false" outlineLevel="0" collapsed="false">
      <c r="B2" s="79" t="s">
        <v>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8"/>
      <c r="P2" s="82"/>
    </row>
    <row r="3" customFormat="false" ht="15.75" hidden="false" customHeight="false" outlineLevel="0" collapsed="false">
      <c r="B3" s="79" t="s">
        <v>8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8"/>
    </row>
    <row r="4" customFormat="false" ht="15.75" hidden="false" customHeight="false" outlineLevel="0" collapsed="false">
      <c r="B4" s="83" t="s">
        <v>3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79"/>
    </row>
    <row r="5" customFormat="false" ht="15.75" hidden="false" customHeight="false" outlineLevel="0" collapsed="false">
      <c r="B5" s="124" t="s">
        <v>4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79"/>
    </row>
    <row r="6" customFormat="false" ht="15.75" hidden="false" customHeight="false" outlineLevel="0" collapsed="false">
      <c r="B6" s="83" t="s">
        <v>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79"/>
    </row>
    <row r="8" customFormat="false" ht="53.1" hidden="false" customHeight="true" outlineLevel="0" collapsed="false">
      <c r="A8" s="125" t="s">
        <v>6</v>
      </c>
      <c r="B8" s="125"/>
      <c r="C8" s="125" t="s">
        <v>7</v>
      </c>
      <c r="D8" s="126" t="s">
        <v>8</v>
      </c>
      <c r="E8" s="127" t="s">
        <v>9</v>
      </c>
      <c r="F8" s="127"/>
      <c r="G8" s="127"/>
      <c r="H8" s="127"/>
      <c r="I8" s="127"/>
      <c r="J8" s="127"/>
      <c r="K8" s="125" t="s">
        <v>60</v>
      </c>
      <c r="L8" s="125" t="s">
        <v>61</v>
      </c>
      <c r="M8" s="125" t="s">
        <v>62</v>
      </c>
      <c r="N8" s="128" t="s">
        <v>63</v>
      </c>
      <c r="O8" s="128"/>
      <c r="P8" s="128"/>
    </row>
    <row r="9" customFormat="false" ht="18.95" hidden="false" customHeight="true" outlineLevel="0" collapsed="false">
      <c r="A9" s="125"/>
      <c r="B9" s="125"/>
      <c r="C9" s="125"/>
      <c r="D9" s="125"/>
      <c r="E9" s="126" t="s">
        <v>14</v>
      </c>
      <c r="F9" s="125" t="s">
        <v>15</v>
      </c>
      <c r="G9" s="125"/>
      <c r="H9" s="125"/>
      <c r="I9" s="125"/>
      <c r="J9" s="125" t="s">
        <v>16</v>
      </c>
      <c r="K9" s="125"/>
      <c r="L9" s="125"/>
      <c r="M9" s="125"/>
      <c r="N9" s="128" t="s">
        <v>17</v>
      </c>
      <c r="O9" s="128" t="s">
        <v>18</v>
      </c>
      <c r="P9" s="128" t="s">
        <v>19</v>
      </c>
    </row>
    <row r="10" s="131" customFormat="true" ht="192" hidden="false" customHeight="true" outlineLevel="0" collapsed="false">
      <c r="A10" s="125"/>
      <c r="B10" s="125"/>
      <c r="C10" s="125"/>
      <c r="D10" s="126"/>
      <c r="E10" s="126"/>
      <c r="F10" s="129" t="s">
        <v>20</v>
      </c>
      <c r="G10" s="129" t="s">
        <v>21</v>
      </c>
      <c r="H10" s="130" t="s">
        <v>22</v>
      </c>
      <c r="I10" s="130" t="s">
        <v>23</v>
      </c>
      <c r="J10" s="125"/>
      <c r="K10" s="125"/>
      <c r="L10" s="125"/>
      <c r="M10" s="125"/>
      <c r="N10" s="128"/>
      <c r="O10" s="128"/>
      <c r="P10" s="128"/>
    </row>
    <row r="11" s="131" customFormat="true" ht="36" hidden="false" customHeight="true" outlineLevel="0" collapsed="false">
      <c r="A11" s="125"/>
      <c r="B11" s="125"/>
      <c r="C11" s="125" t="s">
        <v>24</v>
      </c>
      <c r="D11" s="125" t="s">
        <v>25</v>
      </c>
      <c r="E11" s="125" t="s">
        <v>26</v>
      </c>
      <c r="F11" s="125" t="s">
        <v>26</v>
      </c>
      <c r="G11" s="125" t="s">
        <v>26</v>
      </c>
      <c r="H11" s="125" t="s">
        <v>26</v>
      </c>
      <c r="I11" s="125" t="s">
        <v>26</v>
      </c>
      <c r="J11" s="125" t="s">
        <v>26</v>
      </c>
      <c r="K11" s="125" t="s">
        <v>27</v>
      </c>
      <c r="L11" s="125" t="s">
        <v>28</v>
      </c>
      <c r="M11" s="125" t="s">
        <v>28</v>
      </c>
      <c r="N11" s="125" t="s">
        <v>26</v>
      </c>
      <c r="O11" s="125" t="s">
        <v>26</v>
      </c>
      <c r="P11" s="125" t="s">
        <v>26</v>
      </c>
    </row>
    <row r="12" customFormat="false" ht="15.75" hidden="false" customHeight="true" outlineLevel="0" collapsed="false">
      <c r="A12" s="85" t="n">
        <v>1</v>
      </c>
      <c r="B12" s="85"/>
      <c r="C12" s="85" t="n">
        <v>2</v>
      </c>
      <c r="D12" s="85" t="n">
        <v>3</v>
      </c>
      <c r="E12" s="85" t="n">
        <v>4</v>
      </c>
      <c r="F12" s="85" t="n">
        <v>5</v>
      </c>
      <c r="G12" s="85" t="n">
        <v>6</v>
      </c>
      <c r="H12" s="85" t="n">
        <v>7</v>
      </c>
      <c r="I12" s="85" t="n">
        <v>8</v>
      </c>
      <c r="J12" s="85" t="n">
        <v>9</v>
      </c>
      <c r="K12" s="85" t="n">
        <v>10</v>
      </c>
      <c r="L12" s="85" t="n">
        <v>11</v>
      </c>
      <c r="M12" s="85" t="n">
        <v>12</v>
      </c>
      <c r="N12" s="85" t="n">
        <v>13</v>
      </c>
      <c r="O12" s="85" t="n">
        <v>14</v>
      </c>
      <c r="P12" s="85" t="n">
        <v>15</v>
      </c>
    </row>
    <row r="13" s="77" customFormat="true" ht="57" hidden="false" customHeight="true" outlineLevel="0" collapsed="false">
      <c r="A13" s="91" t="s">
        <v>29</v>
      </c>
      <c r="B13" s="91"/>
      <c r="C13" s="92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32"/>
      <c r="P13" s="133"/>
    </row>
    <row r="14" customFormat="false" ht="15.75" hidden="false" customHeight="true" outlineLevel="0" collapsed="false">
      <c r="A14" s="91" t="s">
        <v>64</v>
      </c>
      <c r="B14" s="91"/>
      <c r="C14" s="94" t="n">
        <f aca="false">C16+C17+C18+C19+C20+C21+C22+C23</f>
        <v>857</v>
      </c>
      <c r="D14" s="94" t="n">
        <f aca="false">D16+D17+D18+D22+D23</f>
        <v>666</v>
      </c>
      <c r="E14" s="94" t="n">
        <f aca="false">E16+E17+E18+E19+E20+E21+E22+E23</f>
        <v>11037.183</v>
      </c>
      <c r="F14" s="94" t="n">
        <f aca="false">F16+F17+F18+F19+F20+F21+F22+F23</f>
        <v>11.352</v>
      </c>
      <c r="G14" s="94" t="n">
        <f aca="false">G16+G17+G18+G19+G20+G21+G22+G23</f>
        <v>143.121</v>
      </c>
      <c r="H14" s="94" t="n">
        <f aca="false">H16+H17+H18+H19+H20+H21+H22+H23</f>
        <v>9322.221</v>
      </c>
      <c r="I14" s="94" t="n">
        <f aca="false">I16+I17+I18+I19+I20+I21+I22+I23</f>
        <v>1560.489</v>
      </c>
      <c r="J14" s="94" t="n">
        <f aca="false">J16+J17+J18+J19+J20+J21+J22+J23</f>
        <v>0</v>
      </c>
      <c r="K14" s="101" t="n">
        <f aca="false">(F14+G14+H14+I14)/D14*1000</f>
        <v>16572.3468468468</v>
      </c>
      <c r="L14" s="103" t="s">
        <v>31</v>
      </c>
      <c r="M14" s="103" t="s">
        <v>31</v>
      </c>
      <c r="N14" s="103"/>
      <c r="O14" s="134"/>
      <c r="P14" s="93"/>
    </row>
    <row r="15" customFormat="false" ht="15.75" hidden="false" customHeight="true" outlineLevel="0" collapsed="false">
      <c r="A15" s="91" t="s">
        <v>32</v>
      </c>
      <c r="B15" s="91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34"/>
      <c r="P15" s="93"/>
    </row>
    <row r="16" customFormat="false" ht="48.75" hidden="false" customHeight="true" outlineLevel="0" collapsed="false">
      <c r="A16" s="91" t="s">
        <v>33</v>
      </c>
      <c r="B16" s="91"/>
      <c r="C16" s="94" t="n">
        <v>21</v>
      </c>
      <c r="D16" s="103" t="n">
        <v>13</v>
      </c>
      <c r="E16" s="103" t="n">
        <f aca="false">F16+G16+H16+I16</f>
        <v>370.819</v>
      </c>
      <c r="F16" s="103" t="n">
        <v>0</v>
      </c>
      <c r="G16" s="103" t="n">
        <v>7.608</v>
      </c>
      <c r="H16" s="103" t="n">
        <v>363.211</v>
      </c>
      <c r="I16" s="103" t="n">
        <v>0</v>
      </c>
      <c r="J16" s="103"/>
      <c r="K16" s="101" t="n">
        <f aca="false">(F16+G16+H16+I16)/D16*1000</f>
        <v>28524.5384615385</v>
      </c>
      <c r="L16" s="103" t="s">
        <v>31</v>
      </c>
      <c r="M16" s="103" t="s">
        <v>31</v>
      </c>
      <c r="N16" s="103" t="s">
        <v>31</v>
      </c>
      <c r="O16" s="103" t="s">
        <v>31</v>
      </c>
      <c r="P16" s="85" t="s">
        <v>31</v>
      </c>
    </row>
    <row r="17" customFormat="false" ht="75.75" hidden="false" customHeight="true" outlineLevel="0" collapsed="false">
      <c r="A17" s="91" t="s">
        <v>65</v>
      </c>
      <c r="B17" s="91"/>
      <c r="C17" s="94" t="n">
        <v>42</v>
      </c>
      <c r="D17" s="103" t="n">
        <v>48.5</v>
      </c>
      <c r="E17" s="103" t="n">
        <f aca="false">F17+G17+H17+I17</f>
        <v>1273.666</v>
      </c>
      <c r="F17" s="101" t="n">
        <v>7.74</v>
      </c>
      <c r="G17" s="103"/>
      <c r="H17" s="103" t="n">
        <v>1104.522</v>
      </c>
      <c r="I17" s="103" t="n">
        <v>161.404</v>
      </c>
      <c r="J17" s="103"/>
      <c r="K17" s="101" t="n">
        <f aca="false">(F17+G17+H17+I17)/D17*1000</f>
        <v>26261.1546391753</v>
      </c>
      <c r="L17" s="103" t="s">
        <v>31</v>
      </c>
      <c r="M17" s="103" t="s">
        <v>31</v>
      </c>
      <c r="N17" s="103" t="s">
        <v>31</v>
      </c>
      <c r="O17" s="103" t="s">
        <v>31</v>
      </c>
      <c r="P17" s="85" t="s">
        <v>31</v>
      </c>
    </row>
    <row r="18" customFormat="false" ht="86.1" hidden="false" customHeight="true" outlineLevel="0" collapsed="false">
      <c r="A18" s="91" t="s">
        <v>66</v>
      </c>
      <c r="B18" s="91"/>
      <c r="C18" s="94" t="n">
        <v>267.35</v>
      </c>
      <c r="D18" s="103" t="n">
        <v>217.5</v>
      </c>
      <c r="E18" s="103" t="n">
        <f aca="false">F18+G18+H18+I18</f>
        <v>4428.219</v>
      </c>
      <c r="F18" s="103" t="n">
        <v>3.612</v>
      </c>
      <c r="G18" s="103" t="n">
        <v>135.513</v>
      </c>
      <c r="H18" s="103" t="n">
        <v>4289.094</v>
      </c>
      <c r="I18" s="103" t="n">
        <v>0</v>
      </c>
      <c r="J18" s="103"/>
      <c r="K18" s="120" t="n">
        <f aca="false">(F18+G18+H18+I18)/D18*1000</f>
        <v>20359.6275862069</v>
      </c>
      <c r="L18" s="135" t="n">
        <f aca="false">(K18/22000)*100</f>
        <v>92.5437617554859</v>
      </c>
      <c r="M18" s="135" t="n">
        <f aca="false">(K18/23840)*100</f>
        <v>85.4011224253645</v>
      </c>
      <c r="N18" s="103" t="n">
        <v>19.76</v>
      </c>
      <c r="O18" s="134"/>
      <c r="P18" s="93"/>
    </row>
    <row r="19" customFormat="false" ht="0.6" hidden="false" customHeight="true" outlineLevel="0" collapsed="false">
      <c r="A19" s="91" t="s">
        <v>67</v>
      </c>
      <c r="B19" s="91"/>
      <c r="C19" s="94"/>
      <c r="D19" s="103"/>
      <c r="E19" s="103" t="n">
        <f aca="false">F19+G19+H19+I19</f>
        <v>0</v>
      </c>
      <c r="F19" s="103"/>
      <c r="G19" s="103"/>
      <c r="H19" s="103"/>
      <c r="I19" s="103"/>
      <c r="J19" s="103"/>
      <c r="K19" s="101"/>
      <c r="L19" s="103"/>
      <c r="M19" s="103"/>
      <c r="N19" s="103" t="s">
        <v>31</v>
      </c>
      <c r="O19" s="103" t="s">
        <v>31</v>
      </c>
      <c r="P19" s="85" t="s">
        <v>31</v>
      </c>
    </row>
    <row r="20" customFormat="false" ht="44.45" hidden="true" customHeight="true" outlineLevel="0" collapsed="false">
      <c r="A20" s="91" t="s">
        <v>68</v>
      </c>
      <c r="B20" s="91"/>
      <c r="C20" s="94"/>
      <c r="D20" s="103"/>
      <c r="E20" s="103" t="n">
        <f aca="false">F20+G20+H20+I20</f>
        <v>0</v>
      </c>
      <c r="F20" s="103"/>
      <c r="G20" s="103"/>
      <c r="H20" s="103"/>
      <c r="I20" s="103"/>
      <c r="J20" s="103"/>
      <c r="K20" s="101"/>
      <c r="L20" s="103"/>
      <c r="M20" s="103"/>
      <c r="N20" s="103" t="s">
        <v>31</v>
      </c>
      <c r="O20" s="103" t="s">
        <v>31</v>
      </c>
      <c r="P20" s="85" t="s">
        <v>31</v>
      </c>
    </row>
    <row r="21" customFormat="false" ht="44.45" hidden="true" customHeight="true" outlineLevel="0" collapsed="false">
      <c r="A21" s="91" t="s">
        <v>69</v>
      </c>
      <c r="B21" s="91"/>
      <c r="C21" s="94"/>
      <c r="D21" s="103"/>
      <c r="E21" s="103" t="n">
        <f aca="false">F21+G21+H21+I21</f>
        <v>0</v>
      </c>
      <c r="F21" s="103"/>
      <c r="G21" s="103"/>
      <c r="H21" s="103"/>
      <c r="I21" s="103"/>
      <c r="J21" s="103"/>
      <c r="K21" s="101"/>
      <c r="L21" s="103"/>
      <c r="M21" s="103"/>
      <c r="N21" s="103" t="s">
        <v>31</v>
      </c>
      <c r="O21" s="103" t="s">
        <v>31</v>
      </c>
      <c r="P21" s="85" t="s">
        <v>31</v>
      </c>
    </row>
    <row r="22" customFormat="false" ht="35.25" hidden="false" customHeight="true" outlineLevel="0" collapsed="false">
      <c r="A22" s="91" t="s">
        <v>39</v>
      </c>
      <c r="B22" s="91"/>
      <c r="C22" s="94"/>
      <c r="D22" s="103"/>
      <c r="E22" s="103" t="n">
        <f aca="false">F22+G22+H22+I22</f>
        <v>0</v>
      </c>
      <c r="F22" s="103"/>
      <c r="G22" s="103"/>
      <c r="H22" s="103"/>
      <c r="I22" s="103"/>
      <c r="J22" s="103"/>
      <c r="K22" s="101"/>
      <c r="L22" s="103"/>
      <c r="M22" s="103"/>
      <c r="N22" s="103" t="s">
        <v>31</v>
      </c>
      <c r="O22" s="103" t="s">
        <v>31</v>
      </c>
      <c r="P22" s="85" t="s">
        <v>31</v>
      </c>
    </row>
    <row r="23" customFormat="false" ht="42" hidden="false" customHeight="true" outlineLevel="0" collapsed="false">
      <c r="A23" s="91" t="s">
        <v>40</v>
      </c>
      <c r="B23" s="91"/>
      <c r="C23" s="94" t="n">
        <v>526.65</v>
      </c>
      <c r="D23" s="103" t="n">
        <v>387</v>
      </c>
      <c r="E23" s="103" t="n">
        <f aca="false">F23+G23+H23+I23</f>
        <v>4964.479</v>
      </c>
      <c r="F23" s="103" t="n">
        <v>0</v>
      </c>
      <c r="G23" s="103" t="n">
        <v>0</v>
      </c>
      <c r="H23" s="103" t="n">
        <v>3565.394</v>
      </c>
      <c r="I23" s="103" t="n">
        <v>1399.085</v>
      </c>
      <c r="J23" s="103"/>
      <c r="K23" s="101" t="n">
        <f aca="false">(F23+G23+H23+I23)/D23*1000</f>
        <v>12828.1111111111</v>
      </c>
      <c r="L23" s="103" t="s">
        <v>31</v>
      </c>
      <c r="M23" s="103" t="s">
        <v>31</v>
      </c>
      <c r="N23" s="103" t="s">
        <v>31</v>
      </c>
      <c r="O23" s="103" t="s">
        <v>31</v>
      </c>
      <c r="P23" s="85" t="s">
        <v>31</v>
      </c>
    </row>
    <row r="24" s="77" customFormat="true" ht="37.5" hidden="false" customHeight="true" outlineLevel="0" collapsed="false">
      <c r="A24" s="91" t="s">
        <v>41</v>
      </c>
      <c r="B24" s="91"/>
      <c r="C24" s="92"/>
      <c r="D24" s="121"/>
      <c r="E24" s="103"/>
      <c r="F24" s="121"/>
      <c r="G24" s="121"/>
      <c r="H24" s="121"/>
      <c r="I24" s="121"/>
      <c r="J24" s="121"/>
      <c r="K24" s="101"/>
      <c r="L24" s="121"/>
      <c r="M24" s="121"/>
      <c r="N24" s="121"/>
      <c r="O24" s="132"/>
      <c r="P24" s="133"/>
    </row>
    <row r="25" customFormat="false" ht="19.5" hidden="false" customHeight="true" outlineLevel="0" collapsed="false">
      <c r="A25" s="91" t="s">
        <v>64</v>
      </c>
      <c r="B25" s="91"/>
      <c r="C25" s="103" t="n">
        <f aca="false">C27+C28+C29+C33+C34+C35+C36+C37</f>
        <v>1134.75</v>
      </c>
      <c r="D25" s="103" t="n">
        <f aca="false">D27+D28+D29+D33+D34+D35+D36+D37</f>
        <v>827</v>
      </c>
      <c r="E25" s="103" t="n">
        <f aca="false">E27+E28+E29+E33+E34+E35+E36+E37</f>
        <v>17333.636</v>
      </c>
      <c r="F25" s="103" t="n">
        <f aca="false">F27+F28+F29+F33+F34+F35+F36+F37</f>
        <v>81.945</v>
      </c>
      <c r="G25" s="103" t="n">
        <f aca="false">G27+G28+G29+G33+G34+G35+G36+G37</f>
        <v>352.223</v>
      </c>
      <c r="H25" s="103" t="n">
        <f aca="false">H27+H28+H29+H33+H34+H35+H36+H37</f>
        <v>16899.468</v>
      </c>
      <c r="I25" s="103" t="n">
        <f aca="false">I27+I28+I29+I33+I34+I35+I36+I37</f>
        <v>0</v>
      </c>
      <c r="J25" s="103" t="n">
        <f aca="false">J27+J28+J29+J33+J34+J35+J36+J37</f>
        <v>0</v>
      </c>
      <c r="K25" s="101" t="n">
        <f aca="false">(E25/D25)*1000</f>
        <v>20959.6565900846</v>
      </c>
      <c r="L25" s="103" t="s">
        <v>31</v>
      </c>
      <c r="M25" s="103" t="s">
        <v>31</v>
      </c>
      <c r="N25" s="103"/>
      <c r="O25" s="134"/>
      <c r="P25" s="93"/>
    </row>
    <row r="26" customFormat="false" ht="15.75" hidden="false" customHeight="true" outlineLevel="0" collapsed="false">
      <c r="A26" s="91" t="s">
        <v>32</v>
      </c>
      <c r="B26" s="91"/>
      <c r="C26" s="115"/>
      <c r="D26" s="115"/>
      <c r="E26" s="103"/>
      <c r="F26" s="115"/>
      <c r="G26" s="115"/>
      <c r="H26" s="115"/>
      <c r="I26" s="115"/>
      <c r="J26" s="115"/>
      <c r="K26" s="101"/>
      <c r="L26" s="115"/>
      <c r="M26" s="115"/>
      <c r="N26" s="115"/>
      <c r="O26" s="134"/>
      <c r="P26" s="93"/>
    </row>
    <row r="27" customFormat="false" ht="30.75" hidden="false" customHeight="true" outlineLevel="0" collapsed="false">
      <c r="A27" s="91" t="s">
        <v>33</v>
      </c>
      <c r="B27" s="91"/>
      <c r="C27" s="94" t="n">
        <v>23</v>
      </c>
      <c r="D27" s="103" t="n">
        <v>23</v>
      </c>
      <c r="E27" s="103" t="n">
        <f aca="false">F27+G27+H27+I27</f>
        <v>819.06</v>
      </c>
      <c r="F27" s="103" t="n">
        <v>25.758</v>
      </c>
      <c r="G27" s="103" t="n">
        <v>25.631</v>
      </c>
      <c r="H27" s="103" t="n">
        <v>767.671</v>
      </c>
      <c r="I27" s="103"/>
      <c r="J27" s="103"/>
      <c r="K27" s="101" t="n">
        <f aca="false">(F27+G27+H27+I27)/D27*1000</f>
        <v>35611.3043478261</v>
      </c>
      <c r="L27" s="103" t="s">
        <v>31</v>
      </c>
      <c r="M27" s="103" t="s">
        <v>31</v>
      </c>
      <c r="N27" s="103" t="s">
        <v>31</v>
      </c>
      <c r="O27" s="103" t="s">
        <v>31</v>
      </c>
      <c r="P27" s="85" t="s">
        <v>31</v>
      </c>
    </row>
    <row r="28" customFormat="false" ht="92.1" hidden="false" customHeight="true" outlineLevel="0" collapsed="false">
      <c r="A28" s="91" t="s">
        <v>70</v>
      </c>
      <c r="B28" s="91"/>
      <c r="C28" s="92" t="n">
        <v>67.25</v>
      </c>
      <c r="D28" s="103" t="n">
        <v>70</v>
      </c>
      <c r="E28" s="103" t="n">
        <f aca="false">F28+G28+H28+I28</f>
        <v>2505.358</v>
      </c>
      <c r="F28" s="103" t="n">
        <v>8.629</v>
      </c>
      <c r="G28" s="103"/>
      <c r="H28" s="103" t="n">
        <v>2496.729</v>
      </c>
      <c r="I28" s="103" t="n">
        <v>0</v>
      </c>
      <c r="J28" s="103"/>
      <c r="K28" s="101" t="n">
        <f aca="false">(F28+G28+H28+I28)/D28*1000</f>
        <v>35790.8285714286</v>
      </c>
      <c r="L28" s="103" t="s">
        <v>31</v>
      </c>
      <c r="M28" s="103" t="s">
        <v>31</v>
      </c>
      <c r="N28" s="103" t="s">
        <v>31</v>
      </c>
      <c r="O28" s="103" t="s">
        <v>31</v>
      </c>
      <c r="P28" s="85" t="s">
        <v>31</v>
      </c>
    </row>
    <row r="29" customFormat="false" ht="97.5" hidden="false" customHeight="true" outlineLevel="0" collapsed="false">
      <c r="A29" s="91" t="s">
        <v>84</v>
      </c>
      <c r="B29" s="91"/>
      <c r="C29" s="121" t="n">
        <v>672.55</v>
      </c>
      <c r="D29" s="121" t="n">
        <v>439</v>
      </c>
      <c r="E29" s="103" t="n">
        <f aca="false">F29+G29+H29+I29</f>
        <v>10358.407</v>
      </c>
      <c r="F29" s="121" t="n">
        <v>47.558</v>
      </c>
      <c r="G29" s="121" t="n">
        <v>326.592</v>
      </c>
      <c r="H29" s="121" t="n">
        <v>9984.257</v>
      </c>
      <c r="I29" s="121"/>
      <c r="J29" s="121"/>
      <c r="K29" s="120" t="n">
        <f aca="false">(F29+G29+H29+I29)/D29*1000</f>
        <v>23595.4601366743</v>
      </c>
      <c r="L29" s="136" t="n">
        <f aca="false">(K29/24500)*100</f>
        <v>96.3080005578541</v>
      </c>
      <c r="M29" s="136" t="n">
        <f aca="false">(K29/26400)*100</f>
        <v>89.3767429419479</v>
      </c>
      <c r="N29" s="121" t="n">
        <v>54.9</v>
      </c>
      <c r="O29" s="122"/>
      <c r="P29" s="106"/>
    </row>
    <row r="30" customFormat="false" ht="15.75" hidden="false" customHeight="true" outlineLevel="0" collapsed="false">
      <c r="A30" s="137" t="s">
        <v>72</v>
      </c>
      <c r="B30" s="137"/>
      <c r="C30" s="137"/>
      <c r="D30" s="138"/>
      <c r="E30" s="103" t="n">
        <f aca="false">F30+G30+H30+I30</f>
        <v>0</v>
      </c>
      <c r="F30" s="138"/>
      <c r="G30" s="138"/>
      <c r="H30" s="138"/>
      <c r="I30" s="138"/>
      <c r="J30" s="138"/>
      <c r="K30" s="101"/>
      <c r="L30" s="138"/>
      <c r="M30" s="138"/>
      <c r="N30" s="138"/>
      <c r="O30" s="139"/>
      <c r="P30" s="110"/>
    </row>
    <row r="31" customFormat="false" ht="22.5" hidden="false" customHeight="true" outlineLevel="0" collapsed="false">
      <c r="A31" s="140" t="s">
        <v>73</v>
      </c>
      <c r="B31" s="140"/>
      <c r="C31" s="141" t="n">
        <v>584.76</v>
      </c>
      <c r="D31" s="141" t="n">
        <v>404</v>
      </c>
      <c r="E31" s="103" t="n">
        <f aca="false">F31+G31+H31+I31</f>
        <v>9641.991</v>
      </c>
      <c r="F31" s="141" t="n">
        <v>46.655</v>
      </c>
      <c r="G31" s="141" t="n">
        <v>326.592</v>
      </c>
      <c r="H31" s="141" t="n">
        <v>9268.744</v>
      </c>
      <c r="I31" s="141"/>
      <c r="J31" s="141"/>
      <c r="K31" s="120" t="n">
        <f aca="false">(F31+G31+H31+I31)/D31*1000</f>
        <v>23866.3143564356</v>
      </c>
      <c r="L31" s="136" t="n">
        <f aca="false">(K31/24500)*100</f>
        <v>97.4135279854516</v>
      </c>
      <c r="M31" s="136" t="n">
        <f aca="false">(K31/26400)*100</f>
        <v>90.4027058955896</v>
      </c>
      <c r="N31" s="141" t="n">
        <v>45.9</v>
      </c>
      <c r="O31" s="142"/>
      <c r="P31" s="112"/>
    </row>
    <row r="32" customFormat="false" ht="25.5" hidden="false" customHeight="true" outlineLevel="0" collapsed="false">
      <c r="A32" s="140" t="s">
        <v>74</v>
      </c>
      <c r="B32" s="140"/>
      <c r="C32" s="143"/>
      <c r="D32" s="141"/>
      <c r="E32" s="103" t="n">
        <f aca="false">F32+G32+H32+I32</f>
        <v>0</v>
      </c>
      <c r="F32" s="141"/>
      <c r="G32" s="141"/>
      <c r="H32" s="141"/>
      <c r="I32" s="141"/>
      <c r="J32" s="141"/>
      <c r="K32" s="101"/>
      <c r="L32" s="141"/>
      <c r="M32" s="141"/>
      <c r="N32" s="141"/>
      <c r="O32" s="142"/>
      <c r="P32" s="112"/>
    </row>
    <row r="33" customFormat="false" ht="0.6" hidden="false" customHeight="true" outlineLevel="0" collapsed="false">
      <c r="A33" s="91" t="s">
        <v>67</v>
      </c>
      <c r="B33" s="91"/>
      <c r="C33" s="94"/>
      <c r="D33" s="103"/>
      <c r="E33" s="103" t="n">
        <f aca="false">F33+G33+H33+I33</f>
        <v>0</v>
      </c>
      <c r="F33" s="103"/>
      <c r="G33" s="103"/>
      <c r="H33" s="103"/>
      <c r="I33" s="103"/>
      <c r="J33" s="103"/>
      <c r="K33" s="101"/>
      <c r="L33" s="103"/>
      <c r="M33" s="103"/>
      <c r="N33" s="103" t="s">
        <v>31</v>
      </c>
      <c r="O33" s="103" t="s">
        <v>31</v>
      </c>
      <c r="P33" s="85" t="s">
        <v>31</v>
      </c>
    </row>
    <row r="34" customFormat="false" ht="44.45" hidden="true" customHeight="true" outlineLevel="0" collapsed="false">
      <c r="A34" s="91" t="s">
        <v>68</v>
      </c>
      <c r="B34" s="91"/>
      <c r="C34" s="94"/>
      <c r="D34" s="103"/>
      <c r="E34" s="103" t="n">
        <f aca="false">F34+G34+H34+I34</f>
        <v>0</v>
      </c>
      <c r="F34" s="103"/>
      <c r="G34" s="103"/>
      <c r="H34" s="103"/>
      <c r="I34" s="103"/>
      <c r="J34" s="103"/>
      <c r="K34" s="101"/>
      <c r="L34" s="103"/>
      <c r="M34" s="103"/>
      <c r="N34" s="103" t="s">
        <v>31</v>
      </c>
      <c r="O34" s="103" t="s">
        <v>31</v>
      </c>
      <c r="P34" s="85" t="s">
        <v>31</v>
      </c>
    </row>
    <row r="35" customFormat="false" ht="44.45" hidden="true" customHeight="true" outlineLevel="0" collapsed="false">
      <c r="A35" s="91" t="s">
        <v>69</v>
      </c>
      <c r="B35" s="91"/>
      <c r="C35" s="94"/>
      <c r="D35" s="103"/>
      <c r="E35" s="103" t="n">
        <f aca="false">F35+G35+H35+I35</f>
        <v>0</v>
      </c>
      <c r="F35" s="103"/>
      <c r="G35" s="103"/>
      <c r="H35" s="103"/>
      <c r="I35" s="103"/>
      <c r="J35" s="103"/>
      <c r="K35" s="101"/>
      <c r="L35" s="103"/>
      <c r="M35" s="103"/>
      <c r="N35" s="103" t="s">
        <v>31</v>
      </c>
      <c r="O35" s="103" t="s">
        <v>31</v>
      </c>
      <c r="P35" s="85" t="s">
        <v>31</v>
      </c>
    </row>
    <row r="36" customFormat="false" ht="37.5" hidden="false" customHeight="true" outlineLevel="0" collapsed="false">
      <c r="A36" s="91" t="s">
        <v>39</v>
      </c>
      <c r="B36" s="91"/>
      <c r="C36" s="94" t="n">
        <v>8</v>
      </c>
      <c r="D36" s="103" t="n">
        <v>3</v>
      </c>
      <c r="E36" s="103" t="n">
        <f aca="false">F36+G36+H36+I36</f>
        <v>69.359</v>
      </c>
      <c r="F36" s="103" t="n">
        <v>0</v>
      </c>
      <c r="G36" s="103"/>
      <c r="H36" s="103" t="n">
        <v>69.359</v>
      </c>
      <c r="I36" s="103"/>
      <c r="J36" s="103"/>
      <c r="K36" s="101" t="n">
        <f aca="false">(F36+G36+H36+I36)/D36*1000</f>
        <v>23119.6666666667</v>
      </c>
      <c r="L36" s="135" t="n">
        <f aca="false">(K36/21832.8)*100</f>
        <v>105.894189781735</v>
      </c>
      <c r="M36" s="135" t="n">
        <f aca="false">(K36/21832)*100</f>
        <v>105.898070111152</v>
      </c>
      <c r="N36" s="103" t="s">
        <v>31</v>
      </c>
      <c r="O36" s="103" t="s">
        <v>31</v>
      </c>
      <c r="P36" s="85" t="s">
        <v>31</v>
      </c>
    </row>
    <row r="37" customFormat="false" ht="46.5" hidden="false" customHeight="true" outlineLevel="0" collapsed="false">
      <c r="A37" s="91" t="s">
        <v>40</v>
      </c>
      <c r="B37" s="91"/>
      <c r="C37" s="94" t="n">
        <v>363.95</v>
      </c>
      <c r="D37" s="103" t="n">
        <v>292</v>
      </c>
      <c r="E37" s="103" t="n">
        <f aca="false">F37+G37+H37+I37</f>
        <v>3581.452</v>
      </c>
      <c r="F37" s="103" t="n">
        <v>0</v>
      </c>
      <c r="G37" s="103" t="n">
        <v>0</v>
      </c>
      <c r="H37" s="103" t="n">
        <v>3581.452</v>
      </c>
      <c r="I37" s="103"/>
      <c r="J37" s="103"/>
      <c r="K37" s="101" t="n">
        <f aca="false">(F37+G37+H37+I37)/D37*1000</f>
        <v>12265.2465753425</v>
      </c>
      <c r="L37" s="103" t="s">
        <v>31</v>
      </c>
      <c r="M37" s="103" t="s">
        <v>31</v>
      </c>
      <c r="N37" s="103" t="s">
        <v>31</v>
      </c>
      <c r="O37" s="103" t="s">
        <v>31</v>
      </c>
      <c r="P37" s="85" t="s">
        <v>31</v>
      </c>
    </row>
    <row r="38" s="77" customFormat="true" ht="47.25" hidden="false" customHeight="true" outlineLevel="0" collapsed="false">
      <c r="A38" s="91" t="s">
        <v>47</v>
      </c>
      <c r="B38" s="91"/>
      <c r="C38" s="94"/>
      <c r="D38" s="103"/>
      <c r="E38" s="103" t="n">
        <f aca="false">F38+G38+H38+I38</f>
        <v>0</v>
      </c>
      <c r="F38" s="103"/>
      <c r="G38" s="103"/>
      <c r="H38" s="103"/>
      <c r="I38" s="103"/>
      <c r="J38" s="103"/>
      <c r="K38" s="101"/>
      <c r="L38" s="103"/>
      <c r="M38" s="103"/>
      <c r="N38" s="103"/>
      <c r="O38" s="132"/>
      <c r="P38" s="133"/>
    </row>
    <row r="39" customFormat="false" ht="15.75" hidden="false" customHeight="true" outlineLevel="0" collapsed="false">
      <c r="A39" s="91" t="s">
        <v>64</v>
      </c>
      <c r="B39" s="91"/>
      <c r="C39" s="92" t="n">
        <f aca="false">C41+C42+C43+C48</f>
        <v>134.89</v>
      </c>
      <c r="D39" s="92" t="n">
        <f aca="false">D41+D42+D43+D48</f>
        <v>81</v>
      </c>
      <c r="E39" s="92" t="n">
        <f aca="false">E41+E42+E43+E48</f>
        <v>1881.048</v>
      </c>
      <c r="F39" s="92" t="n">
        <f aca="false">F41+F42+F43+F48</f>
        <v>10.022</v>
      </c>
      <c r="G39" s="92" t="n">
        <f aca="false">G41+G42+G43+G48</f>
        <v>0</v>
      </c>
      <c r="H39" s="92" t="n">
        <f aca="false">H41+H42+H43+H48</f>
        <v>0</v>
      </c>
      <c r="I39" s="92" t="n">
        <f aca="false">I41+I42+I43+I48</f>
        <v>1871.026</v>
      </c>
      <c r="J39" s="92" t="n">
        <f aca="false">J41+J42+J43+J48</f>
        <v>0</v>
      </c>
      <c r="K39" s="92" t="n">
        <f aca="false">(E39/D39)*1000</f>
        <v>23222.8148148148</v>
      </c>
      <c r="L39" s="121" t="s">
        <v>31</v>
      </c>
      <c r="M39" s="121" t="s">
        <v>31</v>
      </c>
      <c r="N39" s="121"/>
      <c r="O39" s="122"/>
      <c r="P39" s="106"/>
    </row>
    <row r="40" customFormat="false" ht="15.75" hidden="false" customHeight="true" outlineLevel="0" collapsed="false">
      <c r="A40" s="137" t="s">
        <v>32</v>
      </c>
      <c r="B40" s="137"/>
      <c r="C40" s="137"/>
      <c r="D40" s="138"/>
      <c r="E40" s="138"/>
      <c r="F40" s="138"/>
      <c r="G40" s="138"/>
      <c r="H40" s="138"/>
      <c r="I40" s="138"/>
      <c r="J40" s="138"/>
      <c r="K40" s="101"/>
      <c r="L40" s="138"/>
      <c r="M40" s="138"/>
      <c r="N40" s="138"/>
      <c r="O40" s="139"/>
      <c r="P40" s="110"/>
    </row>
    <row r="41" customFormat="false" ht="22.5" hidden="false" customHeight="true" outlineLevel="0" collapsed="false">
      <c r="A41" s="91" t="s">
        <v>33</v>
      </c>
      <c r="B41" s="91"/>
      <c r="C41" s="143" t="n">
        <v>4</v>
      </c>
      <c r="D41" s="141" t="n">
        <v>3</v>
      </c>
      <c r="E41" s="141" t="n">
        <f aca="false">F41+G41+H41+I41</f>
        <v>242.485</v>
      </c>
      <c r="F41" s="141" t="n">
        <v>5.714</v>
      </c>
      <c r="G41" s="141" t="n">
        <v>0</v>
      </c>
      <c r="H41" s="141" t="n">
        <v>0</v>
      </c>
      <c r="I41" s="141" t="n">
        <v>236.771</v>
      </c>
      <c r="J41" s="141"/>
      <c r="K41" s="101" t="n">
        <f aca="false">(F41+G41+H41+I41)/D41*1000</f>
        <v>80828.3333333333</v>
      </c>
      <c r="L41" s="141" t="s">
        <v>31</v>
      </c>
      <c r="M41" s="141" t="s">
        <v>31</v>
      </c>
      <c r="N41" s="141" t="s">
        <v>31</v>
      </c>
      <c r="O41" s="141" t="s">
        <v>31</v>
      </c>
      <c r="P41" s="90" t="s">
        <v>31</v>
      </c>
    </row>
    <row r="42" customFormat="false" ht="70.5" hidden="false" customHeight="true" outlineLevel="0" collapsed="false">
      <c r="A42" s="91" t="s">
        <v>75</v>
      </c>
      <c r="B42" s="91"/>
      <c r="C42" s="94" t="n">
        <v>9.25</v>
      </c>
      <c r="D42" s="103" t="n">
        <v>8</v>
      </c>
      <c r="E42" s="141" t="n">
        <f aca="false">F42+G42+H42+I42</f>
        <v>269.072</v>
      </c>
      <c r="F42" s="103" t="n">
        <v>2.502</v>
      </c>
      <c r="G42" s="103" t="n">
        <v>0</v>
      </c>
      <c r="H42" s="103" t="n">
        <v>0</v>
      </c>
      <c r="I42" s="103" t="n">
        <v>266.57</v>
      </c>
      <c r="J42" s="103"/>
      <c r="K42" s="101" t="n">
        <f aca="false">(F42+G42+H42+I42)/D42*1000</f>
        <v>33634</v>
      </c>
      <c r="L42" s="103" t="s">
        <v>31</v>
      </c>
      <c r="M42" s="103" t="s">
        <v>31</v>
      </c>
      <c r="N42" s="103" t="s">
        <v>31</v>
      </c>
      <c r="O42" s="103" t="s">
        <v>31</v>
      </c>
      <c r="P42" s="85" t="s">
        <v>31</v>
      </c>
    </row>
    <row r="43" customFormat="false" ht="84.6" hidden="false" customHeight="true" outlineLevel="0" collapsed="false">
      <c r="A43" s="144" t="s">
        <v>76</v>
      </c>
      <c r="B43" s="144"/>
      <c r="C43" s="145" t="n">
        <v>41.87</v>
      </c>
      <c r="D43" s="103" t="n">
        <v>42</v>
      </c>
      <c r="E43" s="141" t="n">
        <f aca="false">F43+G43+H43+I43</f>
        <v>989.614</v>
      </c>
      <c r="F43" s="103" t="n">
        <v>1.806</v>
      </c>
      <c r="G43" s="103" t="n">
        <v>0</v>
      </c>
      <c r="H43" s="103" t="n">
        <v>0</v>
      </c>
      <c r="I43" s="103" t="n">
        <v>987.808</v>
      </c>
      <c r="J43" s="103"/>
      <c r="K43" s="120" t="n">
        <f aca="false">(F43+G43+H43+I43)/D43*1000</f>
        <v>23562.2380952381</v>
      </c>
      <c r="L43" s="135" t="n">
        <f aca="false">(K43/21500)*100</f>
        <v>109.591805094131</v>
      </c>
      <c r="M43" s="135" t="n">
        <f aca="false">(K43/22968.33)*100</f>
        <v>102.585769602048</v>
      </c>
      <c r="N43" s="103"/>
      <c r="O43" s="134"/>
      <c r="P43" s="93"/>
    </row>
    <row r="44" customFormat="false" ht="44.45" hidden="true" customHeight="true" outlineLevel="0" collapsed="false">
      <c r="A44" s="91" t="s">
        <v>67</v>
      </c>
      <c r="B44" s="91"/>
      <c r="C44" s="94"/>
      <c r="D44" s="103"/>
      <c r="E44" s="141"/>
      <c r="F44" s="103"/>
      <c r="G44" s="103"/>
      <c r="H44" s="103"/>
      <c r="I44" s="103"/>
      <c r="J44" s="103"/>
      <c r="K44" s="101"/>
      <c r="L44" s="103"/>
      <c r="M44" s="103"/>
      <c r="N44" s="103" t="s">
        <v>31</v>
      </c>
      <c r="O44" s="103" t="s">
        <v>31</v>
      </c>
      <c r="P44" s="85" t="s">
        <v>31</v>
      </c>
    </row>
    <row r="45" customFormat="false" ht="44.45" hidden="true" customHeight="true" outlineLevel="0" collapsed="false">
      <c r="A45" s="91" t="s">
        <v>68</v>
      </c>
      <c r="B45" s="91"/>
      <c r="C45" s="94"/>
      <c r="D45" s="103"/>
      <c r="E45" s="141"/>
      <c r="F45" s="103"/>
      <c r="G45" s="103"/>
      <c r="H45" s="103"/>
      <c r="I45" s="103"/>
      <c r="J45" s="103"/>
      <c r="K45" s="101"/>
      <c r="L45" s="103"/>
      <c r="M45" s="103"/>
      <c r="N45" s="103" t="s">
        <v>31</v>
      </c>
      <c r="O45" s="103" t="s">
        <v>31</v>
      </c>
      <c r="P45" s="85" t="s">
        <v>31</v>
      </c>
    </row>
    <row r="46" customFormat="false" ht="44.45" hidden="true" customHeight="true" outlineLevel="0" collapsed="false">
      <c r="A46" s="91" t="s">
        <v>69</v>
      </c>
      <c r="B46" s="91"/>
      <c r="C46" s="103"/>
      <c r="D46" s="103"/>
      <c r="E46" s="141"/>
      <c r="F46" s="103"/>
      <c r="G46" s="103"/>
      <c r="H46" s="103"/>
      <c r="I46" s="103"/>
      <c r="J46" s="103"/>
      <c r="K46" s="101"/>
      <c r="L46" s="103"/>
      <c r="M46" s="103"/>
      <c r="N46" s="103" t="s">
        <v>31</v>
      </c>
      <c r="O46" s="103" t="s">
        <v>31</v>
      </c>
      <c r="P46" s="85" t="s">
        <v>31</v>
      </c>
    </row>
    <row r="47" customFormat="false" ht="44.45" hidden="true" customHeight="true" outlineLevel="0" collapsed="false">
      <c r="A47" s="91" t="s">
        <v>39</v>
      </c>
      <c r="B47" s="91"/>
      <c r="C47" s="94"/>
      <c r="D47" s="103"/>
      <c r="E47" s="141"/>
      <c r="F47" s="103"/>
      <c r="G47" s="103"/>
      <c r="H47" s="103"/>
      <c r="I47" s="103"/>
      <c r="J47" s="103"/>
      <c r="K47" s="101"/>
      <c r="L47" s="103"/>
      <c r="M47" s="103"/>
      <c r="N47" s="103" t="s">
        <v>31</v>
      </c>
      <c r="O47" s="103" t="s">
        <v>31</v>
      </c>
      <c r="P47" s="85" t="s">
        <v>31</v>
      </c>
    </row>
    <row r="48" customFormat="false" ht="38.1" hidden="false" customHeight="true" outlineLevel="0" collapsed="false">
      <c r="A48" s="91" t="s">
        <v>49</v>
      </c>
      <c r="B48" s="91"/>
      <c r="C48" s="94" t="n">
        <v>79.77</v>
      </c>
      <c r="D48" s="103" t="n">
        <v>28</v>
      </c>
      <c r="E48" s="141" t="n">
        <f aca="false">F48+G48+H48+I48</f>
        <v>379.877</v>
      </c>
      <c r="F48" s="103"/>
      <c r="G48" s="103"/>
      <c r="H48" s="103" t="n">
        <v>0</v>
      </c>
      <c r="I48" s="103" t="n">
        <v>379.877</v>
      </c>
      <c r="J48" s="103"/>
      <c r="K48" s="101" t="n">
        <f aca="false">(F48+G48+H48+I48)/D48*1000</f>
        <v>13567.0357142857</v>
      </c>
      <c r="L48" s="103" t="s">
        <v>31</v>
      </c>
      <c r="M48" s="103" t="s">
        <v>31</v>
      </c>
      <c r="N48" s="103" t="s">
        <v>31</v>
      </c>
      <c r="O48" s="103" t="s">
        <v>31</v>
      </c>
      <c r="P48" s="85" t="s">
        <v>31</v>
      </c>
    </row>
    <row r="49" customFormat="false" ht="19.5" hidden="false" customHeight="true" outlineLevel="0" collapsed="false">
      <c r="A49" s="98"/>
      <c r="B49" s="98" t="s">
        <v>50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116"/>
      <c r="P49" s="116"/>
    </row>
    <row r="50" customFormat="false" ht="46.5" hidden="false" customHeight="true" outlineLevel="0" collapsed="false">
      <c r="B50" s="78" t="s">
        <v>78</v>
      </c>
      <c r="C50" s="78"/>
      <c r="D50" s="83"/>
      <c r="E50" s="78"/>
      <c r="F50" s="78" t="s">
        <v>79</v>
      </c>
      <c r="G50" s="118"/>
      <c r="H50" s="78"/>
      <c r="I50" s="78"/>
      <c r="J50" s="78"/>
      <c r="K50" s="78"/>
    </row>
    <row r="51" customFormat="false" ht="15.75" hidden="false" customHeight="false" outlineLevel="0" collapsed="false">
      <c r="B51" s="78"/>
      <c r="C51" s="78"/>
      <c r="D51" s="78" t="s">
        <v>80</v>
      </c>
      <c r="E51" s="78"/>
      <c r="F51" s="78"/>
      <c r="G51" s="118"/>
      <c r="H51" s="78"/>
      <c r="I51" s="78"/>
      <c r="J51" s="78"/>
      <c r="K51" s="78"/>
    </row>
    <row r="52" customFormat="false" ht="15.75" hidden="false" customHeight="false" outlineLevel="0" collapsed="false">
      <c r="B52" s="78" t="s">
        <v>54</v>
      </c>
      <c r="C52" s="78"/>
      <c r="D52" s="78"/>
      <c r="E52" s="78"/>
      <c r="F52" s="78"/>
      <c r="G52" s="118"/>
      <c r="H52" s="78"/>
      <c r="I52" s="78"/>
      <c r="J52" s="78"/>
    </row>
    <row r="54" customFormat="false" ht="15.75" hidden="false" customHeight="false" outlineLevel="0" collapsed="false">
      <c r="A54" s="79" t="s">
        <v>81</v>
      </c>
      <c r="B54" s="79"/>
    </row>
    <row r="55" customFormat="false" ht="15.75" hidden="false" customHeight="false" outlineLevel="0" collapsed="false">
      <c r="A55" s="79" t="s">
        <v>56</v>
      </c>
      <c r="B55" s="79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25.41"/>
    <col collapsed="false" customWidth="true" hidden="false" outlineLevel="0" max="3" min="3" style="77" width="13.41"/>
    <col collapsed="false" customWidth="true" hidden="false" outlineLevel="0" max="4" min="4" style="77" width="17.7"/>
    <col collapsed="false" customWidth="true" hidden="false" outlineLevel="0" max="5" min="5" style="77" width="14.41"/>
    <col collapsed="false" customWidth="true" hidden="false" outlineLevel="0" max="6" min="6" style="77" width="17.42"/>
    <col collapsed="false" customWidth="true" hidden="false" outlineLevel="0" max="7" min="7" style="77" width="26.28"/>
    <col collapsed="false" customWidth="true" hidden="false" outlineLevel="0" max="9" min="8" style="77" width="12.56"/>
    <col collapsed="false" customWidth="true" hidden="false" outlineLevel="0" max="10" min="10" style="77" width="16.42"/>
    <col collapsed="false" customWidth="true" hidden="false" outlineLevel="0" max="11" min="11" style="77" width="16.7"/>
    <col collapsed="false" customWidth="true" hidden="false" outlineLevel="0" max="12" min="12" style="77" width="14.28"/>
    <col collapsed="false" customWidth="true" hidden="false" outlineLevel="0" max="14" min="13" style="77" width="14.14"/>
    <col collapsed="false" customWidth="true" hidden="false" outlineLevel="0" max="15" min="15" style="77" width="18.28"/>
    <col collapsed="false" customWidth="true" hidden="false" outlineLevel="0" max="16" min="16" style="77" width="17.42"/>
    <col collapsed="false" customWidth="false" hidden="false" outlineLevel="0" max="257" min="17" style="77" width="8.7"/>
  </cols>
  <sheetData>
    <row r="1" customFormat="false" ht="15.75" hidden="false" customHeight="false" outlineLevel="0" collapsed="false">
      <c r="B1" s="146" t="s">
        <v>57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18"/>
    </row>
    <row r="2" customFormat="false" ht="15.75" hidden="false" customHeight="false" outlineLevel="0" collapsed="false">
      <c r="B2" s="146" t="s">
        <v>1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18"/>
      <c r="P2" s="147"/>
    </row>
    <row r="3" customFormat="false" ht="15.75" hidden="false" customHeight="false" outlineLevel="0" collapsed="false">
      <c r="B3" s="146" t="s">
        <v>85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18"/>
    </row>
    <row r="4" customFormat="false" ht="15.75" hidden="false" customHeight="false" outlineLevel="0" collapsed="false">
      <c r="B4" s="148" t="s">
        <v>3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6"/>
    </row>
    <row r="5" customFormat="false" ht="15.75" hidden="false" customHeight="false" outlineLevel="0" collapsed="false">
      <c r="B5" s="149" t="s">
        <v>4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6"/>
    </row>
    <row r="6" customFormat="false" ht="15.75" hidden="false" customHeight="false" outlineLevel="0" collapsed="false">
      <c r="B6" s="148" t="s">
        <v>5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6"/>
    </row>
    <row r="8" customFormat="false" ht="68.1" hidden="false" customHeight="true" outlineLevel="0" collapsed="false">
      <c r="A8" s="125" t="s">
        <v>6</v>
      </c>
      <c r="B8" s="125"/>
      <c r="C8" s="125" t="s">
        <v>7</v>
      </c>
      <c r="D8" s="126" t="s">
        <v>8</v>
      </c>
      <c r="E8" s="127" t="s">
        <v>9</v>
      </c>
      <c r="F8" s="127"/>
      <c r="G8" s="127"/>
      <c r="H8" s="127"/>
      <c r="I8" s="127"/>
      <c r="J8" s="127"/>
      <c r="K8" s="125" t="s">
        <v>60</v>
      </c>
      <c r="L8" s="125" t="s">
        <v>61</v>
      </c>
      <c r="M8" s="125" t="s">
        <v>62</v>
      </c>
      <c r="N8" s="125" t="s">
        <v>63</v>
      </c>
      <c r="O8" s="125"/>
      <c r="P8" s="125"/>
    </row>
    <row r="9" customFormat="false" ht="18.95" hidden="false" customHeight="true" outlineLevel="0" collapsed="false">
      <c r="A9" s="125"/>
      <c r="B9" s="125"/>
      <c r="C9" s="125"/>
      <c r="D9" s="125"/>
      <c r="E9" s="126" t="s">
        <v>14</v>
      </c>
      <c r="F9" s="125" t="s">
        <v>15</v>
      </c>
      <c r="G9" s="125"/>
      <c r="H9" s="125"/>
      <c r="I9" s="125"/>
      <c r="J9" s="125" t="s">
        <v>16</v>
      </c>
      <c r="K9" s="125"/>
      <c r="L9" s="125"/>
      <c r="M9" s="125"/>
      <c r="N9" s="125" t="s">
        <v>17</v>
      </c>
      <c r="O9" s="125" t="s">
        <v>18</v>
      </c>
      <c r="P9" s="125" t="s">
        <v>19</v>
      </c>
    </row>
    <row r="10" s="150" customFormat="true" ht="192" hidden="false" customHeight="true" outlineLevel="0" collapsed="false">
      <c r="A10" s="125"/>
      <c r="B10" s="125"/>
      <c r="C10" s="125"/>
      <c r="D10" s="126"/>
      <c r="E10" s="126"/>
      <c r="F10" s="129" t="s">
        <v>20</v>
      </c>
      <c r="G10" s="129" t="s">
        <v>21</v>
      </c>
      <c r="H10" s="130" t="s">
        <v>22</v>
      </c>
      <c r="I10" s="130" t="s">
        <v>23</v>
      </c>
      <c r="J10" s="125"/>
      <c r="K10" s="125"/>
      <c r="L10" s="125"/>
      <c r="M10" s="125"/>
      <c r="N10" s="125"/>
      <c r="O10" s="125"/>
      <c r="P10" s="125"/>
    </row>
    <row r="11" s="150" customFormat="true" ht="36" hidden="false" customHeight="true" outlineLevel="0" collapsed="false">
      <c r="A11" s="125"/>
      <c r="B11" s="125"/>
      <c r="C11" s="125" t="s">
        <v>24</v>
      </c>
      <c r="D11" s="125" t="s">
        <v>25</v>
      </c>
      <c r="E11" s="125" t="s">
        <v>26</v>
      </c>
      <c r="F11" s="125" t="s">
        <v>26</v>
      </c>
      <c r="G11" s="125" t="s">
        <v>26</v>
      </c>
      <c r="H11" s="125" t="s">
        <v>26</v>
      </c>
      <c r="I11" s="125" t="s">
        <v>26</v>
      </c>
      <c r="J11" s="125" t="s">
        <v>26</v>
      </c>
      <c r="K11" s="125" t="s">
        <v>27</v>
      </c>
      <c r="L11" s="125" t="s">
        <v>28</v>
      </c>
      <c r="M11" s="125" t="s">
        <v>28</v>
      </c>
      <c r="N11" s="125" t="s">
        <v>26</v>
      </c>
      <c r="O11" s="125" t="s">
        <v>26</v>
      </c>
      <c r="P11" s="125" t="s">
        <v>26</v>
      </c>
    </row>
    <row r="12" customFormat="false" ht="15.75" hidden="false" customHeight="true" outlineLevel="0" collapsed="false">
      <c r="A12" s="85" t="n">
        <v>1</v>
      </c>
      <c r="B12" s="85"/>
      <c r="C12" s="85" t="n">
        <v>2</v>
      </c>
      <c r="D12" s="85" t="n">
        <v>3</v>
      </c>
      <c r="E12" s="85" t="n">
        <v>4</v>
      </c>
      <c r="F12" s="85" t="n">
        <v>5</v>
      </c>
      <c r="G12" s="85" t="n">
        <v>6</v>
      </c>
      <c r="H12" s="85" t="n">
        <v>7</v>
      </c>
      <c r="I12" s="85" t="n">
        <v>8</v>
      </c>
      <c r="J12" s="85" t="n">
        <v>9</v>
      </c>
      <c r="K12" s="85" t="n">
        <v>10</v>
      </c>
      <c r="L12" s="85" t="n">
        <v>11</v>
      </c>
      <c r="M12" s="85" t="n">
        <v>12</v>
      </c>
      <c r="N12" s="85" t="n">
        <v>13</v>
      </c>
      <c r="O12" s="85" t="n">
        <v>14</v>
      </c>
      <c r="P12" s="85" t="n">
        <v>15</v>
      </c>
    </row>
    <row r="13" customFormat="false" ht="57" hidden="false" customHeight="true" outlineLevel="0" collapsed="false">
      <c r="A13" s="151" t="s">
        <v>29</v>
      </c>
      <c r="B13" s="151"/>
      <c r="C13" s="152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55"/>
    </row>
    <row r="14" customFormat="false" ht="15.75" hidden="false" customHeight="true" outlineLevel="0" collapsed="false">
      <c r="A14" s="91" t="s">
        <v>64</v>
      </c>
      <c r="B14" s="91"/>
      <c r="C14" s="94" t="n">
        <f aca="false">C16+C17+C18+C19+C20+C21+C22+C23</f>
        <v>857</v>
      </c>
      <c r="D14" s="94" t="n">
        <f aca="false">D16+D17+D18+D22+D23</f>
        <v>666.5</v>
      </c>
      <c r="E14" s="94" t="n">
        <f aca="false">E16+E17+E18+E19+E20+E21+E22+E23</f>
        <v>12899.641</v>
      </c>
      <c r="F14" s="94" t="n">
        <f aca="false">F16+F17+F18+F19+F20+F21+F22+F23</f>
        <v>11.352</v>
      </c>
      <c r="G14" s="95" t="n">
        <f aca="false">G16+G17+G18+G19+G20+G21+G22+G23</f>
        <v>132.35</v>
      </c>
      <c r="H14" s="94" t="n">
        <f aca="false">H16+H17+H18+H19+H20+H21+H22+H23</f>
        <v>11236.763</v>
      </c>
      <c r="I14" s="94" t="n">
        <f aca="false">I16+I17+I18+I19+I20+I21+I22+I23</f>
        <v>1519.176</v>
      </c>
      <c r="J14" s="94" t="n">
        <f aca="false">J16+J17+J18+J19+J20+J21+J22+J23</f>
        <v>0</v>
      </c>
      <c r="K14" s="101" t="n">
        <f aca="false">(F14+G14+H14+I14)/D14*1000</f>
        <v>19354.3000750188</v>
      </c>
      <c r="L14" s="103" t="s">
        <v>31</v>
      </c>
      <c r="M14" s="103" t="s">
        <v>31</v>
      </c>
      <c r="N14" s="103"/>
      <c r="O14" s="132"/>
      <c r="P14" s="133"/>
    </row>
    <row r="15" customFormat="false" ht="15.75" hidden="false" customHeight="true" outlineLevel="0" collapsed="false">
      <c r="A15" s="91" t="s">
        <v>32</v>
      </c>
      <c r="B15" s="91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32"/>
      <c r="P15" s="133"/>
    </row>
    <row r="16" customFormat="false" ht="48.75" hidden="false" customHeight="true" outlineLevel="0" collapsed="false">
      <c r="A16" s="91" t="s">
        <v>33</v>
      </c>
      <c r="B16" s="91"/>
      <c r="C16" s="94" t="n">
        <v>21</v>
      </c>
      <c r="D16" s="103" t="n">
        <v>13</v>
      </c>
      <c r="E16" s="103" t="n">
        <f aca="false">F16+G16+H16+I16</f>
        <v>541.165</v>
      </c>
      <c r="F16" s="103" t="n">
        <v>0</v>
      </c>
      <c r="G16" s="103" t="n">
        <v>6.497</v>
      </c>
      <c r="H16" s="103" t="n">
        <v>534.668</v>
      </c>
      <c r="I16" s="103" t="n">
        <v>0</v>
      </c>
      <c r="J16" s="103"/>
      <c r="K16" s="101" t="n">
        <f aca="false">(F16+G16+H16+I16)/D16*1000</f>
        <v>41628.0769230769</v>
      </c>
      <c r="L16" s="103" t="s">
        <v>31</v>
      </c>
      <c r="M16" s="103" t="s">
        <v>31</v>
      </c>
      <c r="N16" s="103" t="s">
        <v>31</v>
      </c>
      <c r="O16" s="103" t="s">
        <v>31</v>
      </c>
      <c r="P16" s="85" t="s">
        <v>31</v>
      </c>
    </row>
    <row r="17" customFormat="false" ht="75.75" hidden="false" customHeight="true" outlineLevel="0" collapsed="false">
      <c r="A17" s="91" t="s">
        <v>65</v>
      </c>
      <c r="B17" s="91"/>
      <c r="C17" s="94" t="n">
        <v>42</v>
      </c>
      <c r="D17" s="103" t="n">
        <v>48</v>
      </c>
      <c r="E17" s="103" t="n">
        <f aca="false">F17+G17+H17+I17</f>
        <v>1302.005</v>
      </c>
      <c r="F17" s="101" t="n">
        <v>7.74</v>
      </c>
      <c r="G17" s="103"/>
      <c r="H17" s="103" t="n">
        <v>1158.908</v>
      </c>
      <c r="I17" s="103" t="n">
        <v>135.357</v>
      </c>
      <c r="J17" s="103"/>
      <c r="K17" s="101" t="n">
        <f aca="false">(F17+G17+H17+I17)/D17*1000</f>
        <v>27125.1041666667</v>
      </c>
      <c r="L17" s="103" t="s">
        <v>31</v>
      </c>
      <c r="M17" s="103" t="s">
        <v>31</v>
      </c>
      <c r="N17" s="103" t="s">
        <v>31</v>
      </c>
      <c r="O17" s="103" t="s">
        <v>31</v>
      </c>
      <c r="P17" s="85" t="s">
        <v>31</v>
      </c>
    </row>
    <row r="18" customFormat="false" ht="86.1" hidden="false" customHeight="true" outlineLevel="0" collapsed="false">
      <c r="A18" s="91" t="s">
        <v>66</v>
      </c>
      <c r="B18" s="91"/>
      <c r="C18" s="94" t="n">
        <v>267.35</v>
      </c>
      <c r="D18" s="103" t="n">
        <v>221</v>
      </c>
      <c r="E18" s="103" t="n">
        <f aca="false">F18+G18+H18+I18</f>
        <v>5764.268</v>
      </c>
      <c r="F18" s="103" t="n">
        <v>3.612</v>
      </c>
      <c r="G18" s="103" t="n">
        <v>125.853</v>
      </c>
      <c r="H18" s="103" t="n">
        <v>5634.803</v>
      </c>
      <c r="I18" s="103" t="n">
        <v>0</v>
      </c>
      <c r="J18" s="103"/>
      <c r="K18" s="101" t="n">
        <f aca="false">(F18+G18+H18+I18)/D18*1000</f>
        <v>26082.6606334842</v>
      </c>
      <c r="L18" s="135" t="n">
        <f aca="false">(K18/22000)*100</f>
        <v>118.557548334019</v>
      </c>
      <c r="M18" s="135" t="n">
        <f aca="false">(K18/23840)*100</f>
        <v>109.407133529715</v>
      </c>
      <c r="N18" s="103" t="n">
        <v>19.76</v>
      </c>
      <c r="O18" s="132"/>
      <c r="P18" s="133"/>
    </row>
    <row r="19" customFormat="false" ht="0.6" hidden="false" customHeight="true" outlineLevel="0" collapsed="false">
      <c r="A19" s="91" t="s">
        <v>67</v>
      </c>
      <c r="B19" s="91"/>
      <c r="C19" s="94"/>
      <c r="D19" s="103"/>
      <c r="E19" s="103" t="n">
        <f aca="false">F19+G19+H19+I19</f>
        <v>0</v>
      </c>
      <c r="F19" s="103"/>
      <c r="G19" s="103"/>
      <c r="H19" s="103"/>
      <c r="I19" s="103"/>
      <c r="J19" s="103"/>
      <c r="K19" s="101"/>
      <c r="L19" s="103"/>
      <c r="M19" s="103"/>
      <c r="N19" s="103" t="s">
        <v>31</v>
      </c>
      <c r="O19" s="103" t="s">
        <v>31</v>
      </c>
      <c r="P19" s="85" t="s">
        <v>31</v>
      </c>
    </row>
    <row r="20" customFormat="false" ht="44.45" hidden="true" customHeight="true" outlineLevel="0" collapsed="false">
      <c r="A20" s="91" t="s">
        <v>68</v>
      </c>
      <c r="B20" s="91"/>
      <c r="C20" s="94"/>
      <c r="D20" s="103"/>
      <c r="E20" s="103" t="n">
        <f aca="false">F20+G20+H20+I20</f>
        <v>0</v>
      </c>
      <c r="F20" s="103"/>
      <c r="G20" s="103"/>
      <c r="H20" s="103"/>
      <c r="I20" s="103"/>
      <c r="J20" s="103"/>
      <c r="K20" s="101"/>
      <c r="L20" s="103"/>
      <c r="M20" s="103"/>
      <c r="N20" s="103" t="s">
        <v>31</v>
      </c>
      <c r="O20" s="103" t="s">
        <v>31</v>
      </c>
      <c r="P20" s="85" t="s">
        <v>31</v>
      </c>
    </row>
    <row r="21" customFormat="false" ht="44.45" hidden="true" customHeight="true" outlineLevel="0" collapsed="false">
      <c r="A21" s="91" t="s">
        <v>69</v>
      </c>
      <c r="B21" s="91"/>
      <c r="C21" s="94"/>
      <c r="D21" s="103"/>
      <c r="E21" s="103" t="n">
        <f aca="false">F21+G21+H21+I21</f>
        <v>0</v>
      </c>
      <c r="F21" s="103"/>
      <c r="G21" s="103"/>
      <c r="H21" s="103"/>
      <c r="I21" s="103"/>
      <c r="J21" s="103"/>
      <c r="K21" s="101"/>
      <c r="L21" s="103"/>
      <c r="M21" s="103"/>
      <c r="N21" s="103" t="s">
        <v>31</v>
      </c>
      <c r="O21" s="103" t="s">
        <v>31</v>
      </c>
      <c r="P21" s="85" t="s">
        <v>31</v>
      </c>
    </row>
    <row r="22" customFormat="false" ht="35.25" hidden="false" customHeight="true" outlineLevel="0" collapsed="false">
      <c r="A22" s="91" t="s">
        <v>39</v>
      </c>
      <c r="B22" s="91"/>
      <c r="C22" s="94"/>
      <c r="D22" s="103"/>
      <c r="E22" s="103" t="n">
        <f aca="false">F22+G22+H22+I22</f>
        <v>0</v>
      </c>
      <c r="F22" s="103"/>
      <c r="G22" s="103"/>
      <c r="H22" s="103"/>
      <c r="I22" s="103"/>
      <c r="J22" s="103"/>
      <c r="K22" s="101"/>
      <c r="L22" s="103"/>
      <c r="M22" s="103"/>
      <c r="N22" s="103" t="s">
        <v>31</v>
      </c>
      <c r="O22" s="103" t="s">
        <v>31</v>
      </c>
      <c r="P22" s="85" t="s">
        <v>31</v>
      </c>
    </row>
    <row r="23" customFormat="false" ht="47.1" hidden="false" customHeight="true" outlineLevel="0" collapsed="false">
      <c r="A23" s="91" t="s">
        <v>40</v>
      </c>
      <c r="B23" s="91"/>
      <c r="C23" s="94" t="n">
        <v>526.65</v>
      </c>
      <c r="D23" s="103" t="n">
        <v>384.5</v>
      </c>
      <c r="E23" s="103" t="n">
        <f aca="false">F23+G23+H23+I23</f>
        <v>5292.203</v>
      </c>
      <c r="F23" s="103" t="n">
        <v>0</v>
      </c>
      <c r="G23" s="103" t="n">
        <v>0</v>
      </c>
      <c r="H23" s="103" t="n">
        <v>3908.384</v>
      </c>
      <c r="I23" s="103" t="n">
        <v>1383.819</v>
      </c>
      <c r="J23" s="103"/>
      <c r="K23" s="101" t="n">
        <f aca="false">(F23+G23+H23+I23)/D23*1000</f>
        <v>13763.8569570871</v>
      </c>
      <c r="L23" s="103" t="s">
        <v>31</v>
      </c>
      <c r="M23" s="103" t="s">
        <v>31</v>
      </c>
      <c r="N23" s="103" t="s">
        <v>31</v>
      </c>
      <c r="O23" s="103" t="s">
        <v>31</v>
      </c>
      <c r="P23" s="85" t="s">
        <v>31</v>
      </c>
    </row>
    <row r="24" customFormat="false" ht="37.5" hidden="false" customHeight="true" outlineLevel="0" collapsed="false">
      <c r="A24" s="151" t="s">
        <v>41</v>
      </c>
      <c r="B24" s="151"/>
      <c r="C24" s="152"/>
      <c r="D24" s="153"/>
      <c r="E24" s="151"/>
      <c r="F24" s="153"/>
      <c r="G24" s="153"/>
      <c r="H24" s="153"/>
      <c r="I24" s="153"/>
      <c r="J24" s="153"/>
      <c r="K24" s="156"/>
      <c r="L24" s="153"/>
      <c r="M24" s="153"/>
      <c r="N24" s="153"/>
      <c r="O24" s="154"/>
      <c r="P24" s="155"/>
    </row>
    <row r="25" customFormat="false" ht="19.5" hidden="false" customHeight="true" outlineLevel="0" collapsed="false">
      <c r="A25" s="91" t="s">
        <v>64</v>
      </c>
      <c r="B25" s="91"/>
      <c r="C25" s="103" t="n">
        <f aca="false">C27+C28+C29+C33+C34+C35+C36+C37</f>
        <v>1134.75</v>
      </c>
      <c r="D25" s="103" t="n">
        <f aca="false">D27+D28+D29+D33+D34+D35+D36+D37</f>
        <v>826</v>
      </c>
      <c r="E25" s="103" t="n">
        <f aca="false">E27+E28+E29+E33+E34+E35+E36+E37</f>
        <v>22096.11</v>
      </c>
      <c r="F25" s="103" t="n">
        <f aca="false">F27+F28+F29+F33+F34+F35+F36+F37</f>
        <v>81.925</v>
      </c>
      <c r="G25" s="103" t="n">
        <f aca="false">G27+G28+G29+G33+G34+G35+G36+G37</f>
        <v>285.664</v>
      </c>
      <c r="H25" s="103" t="n">
        <f aca="false">H27+H28+H29+H33+H34+H35+H36+H37</f>
        <v>21728.521</v>
      </c>
      <c r="I25" s="103" t="n">
        <f aca="false">I27+I28+I29+I33+I34+I35+I36+I37</f>
        <v>0</v>
      </c>
      <c r="J25" s="103"/>
      <c r="K25" s="101" t="n">
        <f aca="false">(E25/D25)*1000</f>
        <v>26750.7384987893</v>
      </c>
      <c r="L25" s="103" t="s">
        <v>31</v>
      </c>
      <c r="M25" s="103" t="s">
        <v>31</v>
      </c>
      <c r="N25" s="103"/>
      <c r="O25" s="132"/>
      <c r="P25" s="133"/>
    </row>
    <row r="26" customFormat="false" ht="15.75" hidden="false" customHeight="true" outlineLevel="0" collapsed="false">
      <c r="A26" s="91" t="s">
        <v>32</v>
      </c>
      <c r="B26" s="91"/>
      <c r="C26" s="115"/>
      <c r="D26" s="115"/>
      <c r="E26" s="103"/>
      <c r="F26" s="115"/>
      <c r="G26" s="115"/>
      <c r="H26" s="115"/>
      <c r="I26" s="115"/>
      <c r="J26" s="115"/>
      <c r="K26" s="101"/>
      <c r="L26" s="115"/>
      <c r="M26" s="115"/>
      <c r="N26" s="115"/>
      <c r="O26" s="132"/>
      <c r="P26" s="133"/>
    </row>
    <row r="27" customFormat="false" ht="30.75" hidden="false" customHeight="true" outlineLevel="0" collapsed="false">
      <c r="A27" s="91" t="s">
        <v>33</v>
      </c>
      <c r="B27" s="91"/>
      <c r="C27" s="94" t="n">
        <v>23</v>
      </c>
      <c r="D27" s="103" t="n">
        <v>23</v>
      </c>
      <c r="E27" s="103" t="n">
        <f aca="false">F27+G27+H27+I27</f>
        <v>1259.128</v>
      </c>
      <c r="F27" s="103" t="n">
        <v>25.758</v>
      </c>
      <c r="G27" s="103" t="n">
        <v>16.754</v>
      </c>
      <c r="H27" s="103" t="n">
        <v>1216.616</v>
      </c>
      <c r="I27" s="103" t="n">
        <v>0</v>
      </c>
      <c r="J27" s="103"/>
      <c r="K27" s="101" t="n">
        <f aca="false">(F27+G27+H27+I27)/D27*1000</f>
        <v>54744.6956521739</v>
      </c>
      <c r="L27" s="103" t="s">
        <v>31</v>
      </c>
      <c r="M27" s="103" t="s">
        <v>31</v>
      </c>
      <c r="N27" s="103" t="s">
        <v>31</v>
      </c>
      <c r="O27" s="103" t="s">
        <v>31</v>
      </c>
      <c r="P27" s="85" t="s">
        <v>31</v>
      </c>
    </row>
    <row r="28" customFormat="false" ht="92.1" hidden="false" customHeight="true" outlineLevel="0" collapsed="false">
      <c r="A28" s="91" t="s">
        <v>70</v>
      </c>
      <c r="B28" s="91"/>
      <c r="C28" s="92" t="n">
        <v>67.25</v>
      </c>
      <c r="D28" s="103" t="n">
        <v>73</v>
      </c>
      <c r="E28" s="103" t="n">
        <f aca="false">F28+G28+H28+I28</f>
        <v>3231.586</v>
      </c>
      <c r="F28" s="103" t="n">
        <v>8.629</v>
      </c>
      <c r="G28" s="103"/>
      <c r="H28" s="103" t="n">
        <v>3222.957</v>
      </c>
      <c r="I28" s="103" t="n">
        <v>0</v>
      </c>
      <c r="J28" s="103"/>
      <c r="K28" s="101" t="n">
        <f aca="false">(F28+G28+H28+I28)/D28*1000</f>
        <v>44268.301369863</v>
      </c>
      <c r="L28" s="103" t="s">
        <v>31</v>
      </c>
      <c r="M28" s="103" t="s">
        <v>31</v>
      </c>
      <c r="N28" s="103" t="s">
        <v>31</v>
      </c>
      <c r="O28" s="103" t="s">
        <v>31</v>
      </c>
      <c r="P28" s="85" t="s">
        <v>31</v>
      </c>
    </row>
    <row r="29" customFormat="false" ht="97.5" hidden="false" customHeight="true" outlineLevel="0" collapsed="false">
      <c r="A29" s="91" t="s">
        <v>84</v>
      </c>
      <c r="B29" s="91"/>
      <c r="C29" s="121" t="n">
        <v>672.55</v>
      </c>
      <c r="D29" s="121" t="n">
        <v>437.5</v>
      </c>
      <c r="E29" s="103" t="n">
        <f aca="false">F29+G29+H29+I29</f>
        <v>13570.778</v>
      </c>
      <c r="F29" s="121" t="n">
        <v>47.538</v>
      </c>
      <c r="G29" s="157" t="n">
        <v>268.91</v>
      </c>
      <c r="H29" s="121" t="n">
        <v>13254.33</v>
      </c>
      <c r="I29" s="121" t="n">
        <v>0</v>
      </c>
      <c r="J29" s="121" t="s">
        <v>86</v>
      </c>
      <c r="K29" s="101" t="n">
        <f aca="false">(F29+G29+H29+I29)/D29*1000</f>
        <v>31018.9211428571</v>
      </c>
      <c r="L29" s="136" t="n">
        <f aca="false">(K29/24500)*100</f>
        <v>126.607841399417</v>
      </c>
      <c r="M29" s="136" t="n">
        <f aca="false">(K29/26400)*100</f>
        <v>117.495913419913</v>
      </c>
      <c r="N29" s="121" t="n">
        <v>54.9</v>
      </c>
      <c r="O29" s="158"/>
      <c r="P29" s="159"/>
    </row>
    <row r="30" customFormat="false" ht="15.75" hidden="false" customHeight="true" outlineLevel="0" collapsed="false">
      <c r="A30" s="137" t="s">
        <v>72</v>
      </c>
      <c r="B30" s="137"/>
      <c r="C30" s="137"/>
      <c r="D30" s="138"/>
      <c r="E30" s="103" t="n">
        <f aca="false">F30+G30+H30+I30</f>
        <v>0</v>
      </c>
      <c r="F30" s="138"/>
      <c r="G30" s="138"/>
      <c r="H30" s="138"/>
      <c r="I30" s="138"/>
      <c r="J30" s="138"/>
      <c r="K30" s="101"/>
      <c r="L30" s="138"/>
      <c r="M30" s="138"/>
      <c r="N30" s="138"/>
      <c r="O30" s="160"/>
      <c r="P30" s="161"/>
    </row>
    <row r="31" customFormat="false" ht="22.5" hidden="false" customHeight="true" outlineLevel="0" collapsed="false">
      <c r="A31" s="162" t="s">
        <v>73</v>
      </c>
      <c r="B31" s="162"/>
      <c r="C31" s="141" t="n">
        <v>584.76</v>
      </c>
      <c r="D31" s="141" t="n">
        <v>403</v>
      </c>
      <c r="E31" s="103" t="n">
        <f aca="false">F31+G31+H31+I31</f>
        <v>12824.541</v>
      </c>
      <c r="F31" s="141" t="n">
        <v>46.635</v>
      </c>
      <c r="G31" s="163" t="n">
        <v>268.91</v>
      </c>
      <c r="H31" s="141" t="n">
        <v>12508.996</v>
      </c>
      <c r="I31" s="141"/>
      <c r="J31" s="141"/>
      <c r="K31" s="101" t="n">
        <f aca="false">(F31+G31+H31+I31)/D31*1000</f>
        <v>31822.682382134</v>
      </c>
      <c r="L31" s="136" t="n">
        <f aca="false">(K31/24500)*100</f>
        <v>129.888499518914</v>
      </c>
      <c r="M31" s="136" t="n">
        <f aca="false">(K31/26400)*100</f>
        <v>120.540463568689</v>
      </c>
      <c r="N31" s="141" t="n">
        <v>45.9</v>
      </c>
      <c r="O31" s="164"/>
      <c r="P31" s="165"/>
    </row>
    <row r="32" customFormat="false" ht="25.5" hidden="false" customHeight="true" outlineLevel="0" collapsed="false">
      <c r="A32" s="162" t="s">
        <v>74</v>
      </c>
      <c r="B32" s="162"/>
      <c r="C32" s="143"/>
      <c r="D32" s="141"/>
      <c r="E32" s="103" t="n">
        <f aca="false">F32+G32+H32+I32</f>
        <v>0</v>
      </c>
      <c r="F32" s="141"/>
      <c r="G32" s="141"/>
      <c r="H32" s="141"/>
      <c r="I32" s="141"/>
      <c r="J32" s="141"/>
      <c r="K32" s="101"/>
      <c r="L32" s="141"/>
      <c r="M32" s="141"/>
      <c r="N32" s="141"/>
      <c r="O32" s="164"/>
      <c r="P32" s="165"/>
    </row>
    <row r="33" customFormat="false" ht="0.6" hidden="false" customHeight="true" outlineLevel="0" collapsed="false">
      <c r="A33" s="91" t="s">
        <v>67</v>
      </c>
      <c r="B33" s="91"/>
      <c r="C33" s="94"/>
      <c r="D33" s="103"/>
      <c r="E33" s="103" t="n">
        <f aca="false">F33+G33+H33+I33</f>
        <v>0</v>
      </c>
      <c r="F33" s="103"/>
      <c r="G33" s="103"/>
      <c r="H33" s="103"/>
      <c r="I33" s="103"/>
      <c r="J33" s="103"/>
      <c r="K33" s="101"/>
      <c r="L33" s="103"/>
      <c r="M33" s="103"/>
      <c r="N33" s="103" t="s">
        <v>31</v>
      </c>
      <c r="O33" s="103" t="s">
        <v>31</v>
      </c>
      <c r="P33" s="85" t="s">
        <v>31</v>
      </c>
    </row>
    <row r="34" customFormat="false" ht="44.45" hidden="true" customHeight="true" outlineLevel="0" collapsed="false">
      <c r="A34" s="91" t="s">
        <v>68</v>
      </c>
      <c r="B34" s="91"/>
      <c r="C34" s="94"/>
      <c r="D34" s="103"/>
      <c r="E34" s="103" t="n">
        <f aca="false">F34+G34+H34+I34</f>
        <v>0</v>
      </c>
      <c r="F34" s="103"/>
      <c r="G34" s="103"/>
      <c r="H34" s="103"/>
      <c r="I34" s="103"/>
      <c r="J34" s="103"/>
      <c r="K34" s="101"/>
      <c r="L34" s="103"/>
      <c r="M34" s="103"/>
      <c r="N34" s="103" t="s">
        <v>31</v>
      </c>
      <c r="O34" s="103" t="s">
        <v>31</v>
      </c>
      <c r="P34" s="85" t="s">
        <v>31</v>
      </c>
    </row>
    <row r="35" customFormat="false" ht="44.45" hidden="true" customHeight="true" outlineLevel="0" collapsed="false">
      <c r="A35" s="91" t="s">
        <v>69</v>
      </c>
      <c r="B35" s="91"/>
      <c r="C35" s="94"/>
      <c r="D35" s="103"/>
      <c r="E35" s="103" t="n">
        <f aca="false">F35+G35+H35+I35</f>
        <v>0</v>
      </c>
      <c r="F35" s="103"/>
      <c r="G35" s="103"/>
      <c r="H35" s="103"/>
      <c r="I35" s="103"/>
      <c r="J35" s="103"/>
      <c r="K35" s="101"/>
      <c r="L35" s="103"/>
      <c r="M35" s="103"/>
      <c r="N35" s="103" t="s">
        <v>31</v>
      </c>
      <c r="O35" s="103" t="s">
        <v>31</v>
      </c>
      <c r="P35" s="85" t="s">
        <v>31</v>
      </c>
    </row>
    <row r="36" customFormat="false" ht="37.5" hidden="false" customHeight="true" outlineLevel="0" collapsed="false">
      <c r="A36" s="91" t="s">
        <v>39</v>
      </c>
      <c r="B36" s="91"/>
      <c r="C36" s="94" t="n">
        <v>8</v>
      </c>
      <c r="D36" s="103" t="n">
        <v>3</v>
      </c>
      <c r="E36" s="103" t="n">
        <f aca="false">F36+G36+H36+I36</f>
        <v>66.743</v>
      </c>
      <c r="F36" s="103" t="n">
        <v>0</v>
      </c>
      <c r="G36" s="103"/>
      <c r="H36" s="103" t="n">
        <v>66.743</v>
      </c>
      <c r="I36" s="103"/>
      <c r="J36" s="103"/>
      <c r="K36" s="101" t="n">
        <f aca="false">(F36+G36+H36+I36)/D36*1000</f>
        <v>22247.6666666667</v>
      </c>
      <c r="L36" s="135" t="n">
        <f aca="false">(K36/21832.8)*100</f>
        <v>101.900199088833</v>
      </c>
      <c r="M36" s="135" t="n">
        <f aca="false">(K36/21832)*100</f>
        <v>101.903933064615</v>
      </c>
      <c r="N36" s="103" t="s">
        <v>31</v>
      </c>
      <c r="O36" s="103" t="s">
        <v>31</v>
      </c>
      <c r="P36" s="85" t="s">
        <v>31</v>
      </c>
    </row>
    <row r="37" customFormat="false" ht="46.5" hidden="false" customHeight="true" outlineLevel="0" collapsed="false">
      <c r="A37" s="91" t="s">
        <v>40</v>
      </c>
      <c r="B37" s="91"/>
      <c r="C37" s="94" t="n">
        <v>363.95</v>
      </c>
      <c r="D37" s="103" t="n">
        <v>289.5</v>
      </c>
      <c r="E37" s="103" t="n">
        <f aca="false">F37+G37+H37+I37</f>
        <v>3967.875</v>
      </c>
      <c r="F37" s="103" t="n">
        <v>0</v>
      </c>
      <c r="G37" s="103" t="n">
        <v>0</v>
      </c>
      <c r="H37" s="103" t="n">
        <v>3967.875</v>
      </c>
      <c r="I37" s="103"/>
      <c r="J37" s="103"/>
      <c r="K37" s="101" t="n">
        <f aca="false">(F37+G37+H37+I37)/D37*1000</f>
        <v>13705.9585492228</v>
      </c>
      <c r="L37" s="103" t="s">
        <v>31</v>
      </c>
      <c r="M37" s="103" t="s">
        <v>31</v>
      </c>
      <c r="N37" s="103" t="s">
        <v>31</v>
      </c>
      <c r="O37" s="103" t="s">
        <v>31</v>
      </c>
      <c r="P37" s="85" t="s">
        <v>31</v>
      </c>
    </row>
    <row r="38" s="167" customFormat="true" ht="47.25" hidden="false" customHeight="true" outlineLevel="0" collapsed="false">
      <c r="A38" s="151" t="s">
        <v>47</v>
      </c>
      <c r="B38" s="151"/>
      <c r="C38" s="166"/>
      <c r="D38" s="151"/>
      <c r="E38" s="151" t="n">
        <f aca="false">F38+G38+H38+I38</f>
        <v>0</v>
      </c>
      <c r="F38" s="151"/>
      <c r="G38" s="151"/>
      <c r="H38" s="151"/>
      <c r="I38" s="151"/>
      <c r="J38" s="151"/>
      <c r="K38" s="156"/>
      <c r="L38" s="151"/>
      <c r="M38" s="151"/>
      <c r="N38" s="151"/>
      <c r="O38" s="154"/>
      <c r="P38" s="155"/>
    </row>
    <row r="39" customFormat="false" ht="15.75" hidden="false" customHeight="true" outlineLevel="0" collapsed="false">
      <c r="A39" s="91" t="s">
        <v>64</v>
      </c>
      <c r="B39" s="91"/>
      <c r="C39" s="92" t="n">
        <f aca="false">C41+C42+C43+C48</f>
        <v>134.89</v>
      </c>
      <c r="D39" s="92" t="n">
        <f aca="false">D41+D42+D43+D48</f>
        <v>80</v>
      </c>
      <c r="E39" s="92" t="n">
        <f aca="false">E41+E42+E43+E48</f>
        <v>2267.19</v>
      </c>
      <c r="F39" s="92" t="n">
        <f aca="false">F41+F42+F43+F48</f>
        <v>7.086</v>
      </c>
      <c r="G39" s="92" t="n">
        <f aca="false">G41+G42+G43+G48</f>
        <v>0</v>
      </c>
      <c r="H39" s="92" t="n">
        <f aca="false">H41+H42+H43+H48</f>
        <v>0</v>
      </c>
      <c r="I39" s="92" t="n">
        <f aca="false">I41+I42+I43+I48</f>
        <v>2260.104</v>
      </c>
      <c r="J39" s="92" t="n">
        <f aca="false">J41+J42+J43+J48</f>
        <v>0</v>
      </c>
      <c r="K39" s="92" t="n">
        <f aca="false">(E39/D39)*1000</f>
        <v>28339.875</v>
      </c>
      <c r="L39" s="121" t="s">
        <v>31</v>
      </c>
      <c r="M39" s="121" t="s">
        <v>31</v>
      </c>
      <c r="N39" s="121"/>
      <c r="O39" s="158"/>
      <c r="P39" s="159"/>
    </row>
    <row r="40" customFormat="false" ht="15.75" hidden="false" customHeight="true" outlineLevel="0" collapsed="false">
      <c r="A40" s="137" t="s">
        <v>32</v>
      </c>
      <c r="B40" s="137"/>
      <c r="C40" s="137"/>
      <c r="D40" s="138"/>
      <c r="E40" s="138"/>
      <c r="F40" s="138"/>
      <c r="G40" s="138"/>
      <c r="H40" s="138"/>
      <c r="I40" s="138"/>
      <c r="J40" s="138"/>
      <c r="K40" s="101"/>
      <c r="L40" s="138"/>
      <c r="M40" s="138"/>
      <c r="N40" s="138"/>
      <c r="O40" s="160"/>
      <c r="P40" s="161"/>
    </row>
    <row r="41" customFormat="false" ht="22.5" hidden="false" customHeight="true" outlineLevel="0" collapsed="false">
      <c r="A41" s="91" t="s">
        <v>33</v>
      </c>
      <c r="B41" s="91"/>
      <c r="C41" s="143" t="n">
        <v>4</v>
      </c>
      <c r="D41" s="141" t="n">
        <v>2</v>
      </c>
      <c r="E41" s="141" t="n">
        <f aca="false">F41+G41+H41+I41</f>
        <v>144.641</v>
      </c>
      <c r="F41" s="141" t="n">
        <v>2.779</v>
      </c>
      <c r="G41" s="141" t="n">
        <v>0</v>
      </c>
      <c r="H41" s="141" t="n">
        <v>0</v>
      </c>
      <c r="I41" s="141" t="n">
        <v>141.862</v>
      </c>
      <c r="J41" s="141"/>
      <c r="K41" s="101" t="n">
        <f aca="false">(F41+G41+H41+I41)/D41*1000</f>
        <v>72320.5</v>
      </c>
      <c r="L41" s="141" t="s">
        <v>31</v>
      </c>
      <c r="M41" s="141" t="s">
        <v>31</v>
      </c>
      <c r="N41" s="141" t="s">
        <v>31</v>
      </c>
      <c r="O41" s="141" t="s">
        <v>31</v>
      </c>
      <c r="P41" s="90" t="s">
        <v>31</v>
      </c>
    </row>
    <row r="42" customFormat="false" ht="70.5" hidden="false" customHeight="true" outlineLevel="0" collapsed="false">
      <c r="A42" s="91" t="s">
        <v>75</v>
      </c>
      <c r="B42" s="91"/>
      <c r="C42" s="94" t="n">
        <v>9.25</v>
      </c>
      <c r="D42" s="103" t="n">
        <v>8</v>
      </c>
      <c r="E42" s="141" t="n">
        <f aca="false">F42+G42+H42+I42</f>
        <v>330.534</v>
      </c>
      <c r="F42" s="103" t="n">
        <v>2.501</v>
      </c>
      <c r="G42" s="103" t="n">
        <v>0</v>
      </c>
      <c r="H42" s="103" t="n">
        <v>0</v>
      </c>
      <c r="I42" s="103" t="n">
        <v>328.033</v>
      </c>
      <c r="J42" s="103"/>
      <c r="K42" s="101" t="n">
        <f aca="false">(F42+G42+H42+I42)/D42*1000</f>
        <v>41316.75</v>
      </c>
      <c r="L42" s="103" t="s">
        <v>31</v>
      </c>
      <c r="M42" s="103" t="s">
        <v>31</v>
      </c>
      <c r="N42" s="103" t="s">
        <v>31</v>
      </c>
      <c r="O42" s="103" t="s">
        <v>31</v>
      </c>
      <c r="P42" s="85" t="s">
        <v>31</v>
      </c>
    </row>
    <row r="43" customFormat="false" ht="84.6" hidden="false" customHeight="true" outlineLevel="0" collapsed="false">
      <c r="A43" s="91" t="s">
        <v>76</v>
      </c>
      <c r="B43" s="91"/>
      <c r="C43" s="94" t="n">
        <v>41.87</v>
      </c>
      <c r="D43" s="103" t="n">
        <v>42</v>
      </c>
      <c r="E43" s="141" t="n">
        <f aca="false">F43+G43+H43+I43</f>
        <v>1434.296</v>
      </c>
      <c r="F43" s="103" t="n">
        <v>1.806</v>
      </c>
      <c r="G43" s="103" t="n">
        <v>0</v>
      </c>
      <c r="H43" s="103" t="n">
        <v>0</v>
      </c>
      <c r="I43" s="103" t="n">
        <v>1432.49</v>
      </c>
      <c r="J43" s="103"/>
      <c r="K43" s="101" t="n">
        <f aca="false">(F43+G43+H43+I43)/D43*1000</f>
        <v>34149.9047619048</v>
      </c>
      <c r="L43" s="135" t="n">
        <f aca="false">(K43/21500)*100</f>
        <v>158.836766334441</v>
      </c>
      <c r="M43" s="135" t="n">
        <f aca="false">(K43/22968.33)*100</f>
        <v>148.682576233905</v>
      </c>
      <c r="N43" s="103"/>
      <c r="O43" s="132"/>
      <c r="P43" s="133"/>
    </row>
    <row r="44" customFormat="false" ht="44.45" hidden="true" customHeight="true" outlineLevel="0" collapsed="false">
      <c r="A44" s="91" t="s">
        <v>67</v>
      </c>
      <c r="B44" s="91"/>
      <c r="C44" s="94"/>
      <c r="D44" s="103"/>
      <c r="E44" s="141"/>
      <c r="F44" s="103"/>
      <c r="G44" s="103"/>
      <c r="H44" s="103"/>
      <c r="I44" s="103"/>
      <c r="J44" s="103"/>
      <c r="K44" s="101"/>
      <c r="L44" s="103"/>
      <c r="M44" s="103"/>
      <c r="N44" s="103" t="s">
        <v>31</v>
      </c>
      <c r="O44" s="103" t="s">
        <v>31</v>
      </c>
      <c r="P44" s="85" t="s">
        <v>31</v>
      </c>
    </row>
    <row r="45" customFormat="false" ht="44.45" hidden="true" customHeight="true" outlineLevel="0" collapsed="false">
      <c r="A45" s="91" t="s">
        <v>68</v>
      </c>
      <c r="B45" s="91"/>
      <c r="C45" s="94"/>
      <c r="D45" s="103"/>
      <c r="E45" s="141"/>
      <c r="F45" s="103"/>
      <c r="G45" s="103"/>
      <c r="H45" s="103"/>
      <c r="I45" s="103"/>
      <c r="J45" s="103"/>
      <c r="K45" s="101"/>
      <c r="L45" s="103"/>
      <c r="M45" s="103"/>
      <c r="N45" s="103" t="s">
        <v>31</v>
      </c>
      <c r="O45" s="103" t="s">
        <v>31</v>
      </c>
      <c r="P45" s="85" t="s">
        <v>31</v>
      </c>
    </row>
    <row r="46" customFormat="false" ht="44.45" hidden="true" customHeight="true" outlineLevel="0" collapsed="false">
      <c r="A46" s="91" t="s">
        <v>69</v>
      </c>
      <c r="B46" s="91"/>
      <c r="C46" s="103"/>
      <c r="D46" s="103"/>
      <c r="E46" s="141"/>
      <c r="F46" s="103"/>
      <c r="G46" s="103"/>
      <c r="H46" s="103"/>
      <c r="I46" s="103"/>
      <c r="J46" s="103"/>
      <c r="K46" s="101"/>
      <c r="L46" s="103"/>
      <c r="M46" s="103"/>
      <c r="N46" s="103" t="s">
        <v>31</v>
      </c>
      <c r="O46" s="103" t="s">
        <v>31</v>
      </c>
      <c r="P46" s="85" t="s">
        <v>31</v>
      </c>
    </row>
    <row r="47" customFormat="false" ht="44.45" hidden="true" customHeight="true" outlineLevel="0" collapsed="false">
      <c r="A47" s="91" t="s">
        <v>39</v>
      </c>
      <c r="B47" s="91"/>
      <c r="C47" s="94"/>
      <c r="D47" s="103"/>
      <c r="E47" s="141"/>
      <c r="F47" s="103"/>
      <c r="G47" s="103"/>
      <c r="H47" s="103"/>
      <c r="I47" s="103"/>
      <c r="J47" s="103"/>
      <c r="K47" s="101"/>
      <c r="L47" s="103"/>
      <c r="M47" s="103"/>
      <c r="N47" s="103" t="s">
        <v>31</v>
      </c>
      <c r="O47" s="103" t="s">
        <v>31</v>
      </c>
      <c r="P47" s="85" t="s">
        <v>31</v>
      </c>
    </row>
    <row r="48" customFormat="false" ht="44.45" hidden="false" customHeight="true" outlineLevel="0" collapsed="false">
      <c r="A48" s="91" t="s">
        <v>49</v>
      </c>
      <c r="B48" s="91"/>
      <c r="C48" s="94" t="n">
        <v>79.77</v>
      </c>
      <c r="D48" s="103" t="n">
        <v>28</v>
      </c>
      <c r="E48" s="141" t="n">
        <f aca="false">F48+G48+H48+I48</f>
        <v>357.719</v>
      </c>
      <c r="F48" s="103"/>
      <c r="G48" s="103"/>
      <c r="H48" s="103" t="n">
        <v>0</v>
      </c>
      <c r="I48" s="103" t="n">
        <v>357.719</v>
      </c>
      <c r="J48" s="103"/>
      <c r="K48" s="101" t="n">
        <f aca="false">(F48+G48+H48+I48)/D48*1000</f>
        <v>12775.6785714286</v>
      </c>
      <c r="L48" s="103" t="s">
        <v>31</v>
      </c>
      <c r="M48" s="103" t="s">
        <v>31</v>
      </c>
      <c r="N48" s="103" t="s">
        <v>31</v>
      </c>
      <c r="O48" s="103" t="s">
        <v>31</v>
      </c>
      <c r="P48" s="85" t="s">
        <v>31</v>
      </c>
    </row>
    <row r="49" customFormat="false" ht="19.5" hidden="false" customHeight="true" outlineLevel="0" collapsed="false">
      <c r="A49" s="98"/>
      <c r="B49" s="98" t="s">
        <v>50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168"/>
      <c r="P49" s="168"/>
    </row>
    <row r="50" customFormat="false" ht="46.5" hidden="false" customHeight="true" outlineLevel="0" collapsed="false">
      <c r="B50" s="118" t="s">
        <v>78</v>
      </c>
      <c r="C50" s="118"/>
      <c r="D50" s="148"/>
      <c r="E50" s="118"/>
      <c r="F50" s="118" t="s">
        <v>79</v>
      </c>
      <c r="G50" s="118"/>
      <c r="H50" s="118"/>
      <c r="I50" s="118"/>
      <c r="J50" s="118"/>
      <c r="K50" s="118"/>
    </row>
    <row r="51" customFormat="false" ht="15.75" hidden="false" customHeight="false" outlineLevel="0" collapsed="false">
      <c r="B51" s="118"/>
      <c r="C51" s="118"/>
      <c r="D51" s="118" t="s">
        <v>80</v>
      </c>
      <c r="E51" s="118"/>
      <c r="F51" s="118"/>
      <c r="G51" s="118"/>
      <c r="H51" s="118"/>
      <c r="I51" s="118"/>
      <c r="J51" s="118"/>
      <c r="K51" s="118"/>
    </row>
    <row r="52" customFormat="false" ht="15.75" hidden="false" customHeight="false" outlineLevel="0" collapsed="false">
      <c r="B52" s="118" t="s">
        <v>54</v>
      </c>
      <c r="C52" s="118"/>
      <c r="D52" s="118"/>
      <c r="E52" s="118"/>
      <c r="F52" s="118"/>
      <c r="G52" s="118"/>
      <c r="H52" s="118"/>
      <c r="I52" s="118"/>
      <c r="J52" s="118"/>
    </row>
    <row r="54" customFormat="false" ht="15.75" hidden="false" customHeight="false" outlineLevel="0" collapsed="false">
      <c r="A54" s="146" t="s">
        <v>81</v>
      </c>
      <c r="B54" s="146"/>
    </row>
    <row r="55" customFormat="false" ht="15.75" hidden="false" customHeight="false" outlineLevel="0" collapsed="false">
      <c r="A55" s="146" t="s">
        <v>56</v>
      </c>
      <c r="B55" s="146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cp:keywords/>
  <dc:language>en-US</dc:language>
  <cp:lastModifiedBy>Kuznetsova</cp:lastModifiedBy>
  <dcterms:modified xsi:type="dcterms:W3CDTF">2016-06-06T08:19:31Z</dcterms:modified>
  <cp:revision>0</cp:revision>
  <dc:subject/>
  <dc:title/>
</cp:coreProperties>
</file>