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декабрь </t>
    </r>
    <r>
      <rPr>
        <sz val="12"/>
        <rFont val="Times New Roman"/>
        <family val="1"/>
        <charset val="204"/>
      </rPr>
      <t xml:space="preserve">2024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Н.В. Лазу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12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1.98</v>
      </c>
      <c r="G9" s="15" t="n">
        <f aca="false">G11+G12+G13+G14+G15+G16</f>
        <v>1319.75</v>
      </c>
      <c r="H9" s="14" t="n">
        <f aca="false">H11+H12+H13+H14+H15+H16</f>
        <v>0</v>
      </c>
      <c r="I9" s="16" t="n">
        <f aca="false">G9/F9/J1*1000</f>
        <v>55545.0336700337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770.95</v>
      </c>
      <c r="H11" s="22" t="n">
        <v>0</v>
      </c>
      <c r="I11" s="24" t="n">
        <f aca="false">G11/F11/J1*1000</f>
        <v>64245.8333333333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0.98</v>
      </c>
      <c r="G15" s="29" t="n">
        <v>548.8</v>
      </c>
      <c r="H15" s="22" t="n">
        <v>0</v>
      </c>
      <c r="I15" s="28" t="n">
        <f aca="false">G15/F15/J1*1000</f>
        <v>46666.6666666667</v>
      </c>
    </row>
    <row r="16" customFormat="false" ht="15.75" hidden="false" customHeight="true" outlineLevel="0" collapsed="false">
      <c r="A16" s="30" t="s">
        <v>21</v>
      </c>
      <c r="B16" s="30"/>
      <c r="C16" s="30"/>
      <c r="D16" s="30"/>
      <c r="E16" s="31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2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75</v>
      </c>
      <c r="F18" s="14" t="n">
        <f aca="false">F20+F21+F22+F23+F24+F25</f>
        <v>4.17</v>
      </c>
      <c r="G18" s="15" t="n">
        <f aca="false">G20+G21+G22+G23+G24+G25</f>
        <v>2779.48</v>
      </c>
      <c r="H18" s="14" t="n">
        <f aca="false">H20+H21+H22+H23+H24+H25</f>
        <v>0</v>
      </c>
      <c r="I18" s="16" t="n">
        <f aca="false">G18/F18/J1*1000</f>
        <v>55545.1638689049</v>
      </c>
    </row>
    <row r="19" customFormat="false" ht="16.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3"/>
      <c r="I19" s="16"/>
    </row>
    <row r="20" customFormat="false" ht="16.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0.99</v>
      </c>
      <c r="G20" s="34" t="n">
        <v>829.96</v>
      </c>
      <c r="H20" s="35" t="n">
        <v>0</v>
      </c>
      <c r="I20" s="36" t="n">
        <f aca="false">G20/F20/J1*1000</f>
        <v>69861.9528619529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7" t="n">
        <v>0</v>
      </c>
      <c r="F21" s="38" t="n">
        <v>0</v>
      </c>
      <c r="G21" s="28" t="n">
        <v>0</v>
      </c>
      <c r="H21" s="39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9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75</v>
      </c>
      <c r="F24" s="26" t="n">
        <v>3.18</v>
      </c>
      <c r="G24" s="40" t="n">
        <v>1949.52</v>
      </c>
      <c r="H24" s="35" t="n">
        <v>0</v>
      </c>
      <c r="I24" s="41" t="n">
        <f aca="false">G24/F24/J1*1000</f>
        <v>51088.0503144654</v>
      </c>
    </row>
    <row r="25" customFormat="false" ht="16.5" hidden="false" customHeight="false" outlineLevel="0" collapsed="false">
      <c r="A25" s="30" t="s">
        <v>21</v>
      </c>
      <c r="B25" s="30"/>
      <c r="C25" s="30"/>
      <c r="D25" s="30"/>
      <c r="E25" s="42" t="n">
        <v>0</v>
      </c>
      <c r="F25" s="42" t="n">
        <v>0</v>
      </c>
      <c r="G25" s="42" t="n">
        <v>0</v>
      </c>
      <c r="H25" s="42" t="n">
        <v>0</v>
      </c>
      <c r="I25" s="43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2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59.5</v>
      </c>
      <c r="F27" s="14" t="n">
        <f aca="false">F29+F30+F33+F34</f>
        <v>44.94</v>
      </c>
      <c r="G27" s="15" t="n">
        <f aca="false">G29+G30+G31+G32+G33+G34</f>
        <v>29954.32</v>
      </c>
      <c r="H27" s="14" t="n">
        <f aca="false">H29+H30+H33+H34</f>
        <v>0</v>
      </c>
      <c r="I27" s="16" t="n">
        <f aca="false">G27/F27/J1*1000</f>
        <v>55545.0229936211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2.5</v>
      </c>
      <c r="F29" s="26" t="n">
        <v>2.49</v>
      </c>
      <c r="G29" s="34" t="n">
        <v>2120.5</v>
      </c>
      <c r="H29" s="26" t="n">
        <v>0</v>
      </c>
      <c r="I29" s="28" t="n">
        <f aca="false">G29/F29/J1*1000</f>
        <v>70967.2021419009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</v>
      </c>
      <c r="F30" s="26" t="n">
        <v>20.03</v>
      </c>
      <c r="G30" s="34" t="n">
        <v>14699.23</v>
      </c>
      <c r="H30" s="26" t="n">
        <v>0</v>
      </c>
      <c r="I30" s="28" t="n">
        <f aca="false">G30/F30/J1*1000</f>
        <v>61155.0590780496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6.5</v>
      </c>
      <c r="F33" s="34" t="n">
        <v>22.42</v>
      </c>
      <c r="G33" s="34" t="n">
        <v>13134.59</v>
      </c>
      <c r="H33" s="26" t="n">
        <v>0</v>
      </c>
      <c r="I33" s="28" t="n">
        <f aca="false">G33/F33/J1*1000</f>
        <v>48820.2126077907</v>
      </c>
    </row>
    <row r="34" customFormat="false" ht="16.5" hidden="false" customHeight="false" outlineLevel="0" collapsed="false">
      <c r="A34" s="30" t="s">
        <v>21</v>
      </c>
      <c r="B34" s="30"/>
      <c r="C34" s="30"/>
      <c r="D34" s="30"/>
      <c r="E34" s="42" t="n">
        <v>8.5</v>
      </c>
      <c r="F34" s="42" t="n">
        <v>0</v>
      </c>
      <c r="G34" s="42" t="n">
        <v>0</v>
      </c>
      <c r="H34" s="42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5</v>
      </c>
      <c r="F36" s="46" t="n">
        <f aca="false">F38+F39+F41+F42+F43</f>
        <v>64.8</v>
      </c>
      <c r="G36" s="16" t="n">
        <f aca="false">G38+G39+G41+G42+G43</f>
        <v>43198.4</v>
      </c>
      <c r="H36" s="46" t="n">
        <f aca="false">H38+H39+H41+H42+H43</f>
        <v>94</v>
      </c>
      <c r="I36" s="16" t="n">
        <f aca="false">G36/F36/J1*1000</f>
        <v>55553.4979423868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3.86</v>
      </c>
      <c r="G38" s="28" t="n">
        <v>3676.24</v>
      </c>
      <c r="H38" s="27" t="n">
        <v>0</v>
      </c>
      <c r="I38" s="28" t="n">
        <f aca="false">G38/F38/J1*1000</f>
        <v>79366.1485319516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4.75</v>
      </c>
      <c r="F39" s="27" t="n">
        <v>20.02</v>
      </c>
      <c r="G39" s="28" t="n">
        <v>13276.18</v>
      </c>
      <c r="H39" s="28" t="n">
        <v>15.7</v>
      </c>
      <c r="I39" s="28" t="n">
        <f aca="false">G39/F39/J1*1000</f>
        <v>55262.1545121545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 t="n">
        <v>0</v>
      </c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948.56</v>
      </c>
      <c r="H41" s="27" t="n">
        <v>0</v>
      </c>
      <c r="I41" s="28" t="n">
        <f aca="false">G41/F41/J1*1000</f>
        <v>79046.6666666667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4.5</v>
      </c>
      <c r="F42" s="50" t="n">
        <v>37</v>
      </c>
      <c r="G42" s="28" t="n">
        <v>23430.72</v>
      </c>
      <c r="H42" s="27" t="n">
        <v>78.3</v>
      </c>
      <c r="I42" s="28" t="n">
        <f aca="false">G42/F42/J1*1000</f>
        <v>52771.8918918919</v>
      </c>
    </row>
    <row r="43" customFormat="false" ht="15.75" hidden="false" customHeight="true" outlineLevel="0" collapsed="false">
      <c r="A43" s="30" t="s">
        <v>21</v>
      </c>
      <c r="B43" s="30"/>
      <c r="C43" s="30"/>
      <c r="D43" s="30"/>
      <c r="E43" s="51" t="n">
        <v>3.25</v>
      </c>
      <c r="F43" s="51" t="n">
        <v>2.92</v>
      </c>
      <c r="G43" s="43" t="n">
        <v>1866.7</v>
      </c>
      <c r="H43" s="51" t="n">
        <v>0</v>
      </c>
      <c r="I43" s="43" t="n">
        <f aca="false">G43/F43/J1*1000</f>
        <v>53273.401826484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2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21.25</v>
      </c>
      <c r="F45" s="16" t="n">
        <f aca="false">F47+F48+F49+F50+F51+F52</f>
        <v>13.6</v>
      </c>
      <c r="G45" s="16" t="n">
        <f aca="false">G47+G48+G49+G50+G51+G52</f>
        <v>9065.12</v>
      </c>
      <c r="H45" s="46" t="n">
        <f aca="false">H47+H48+H49+H50+H51+H52</f>
        <v>59.3</v>
      </c>
      <c r="I45" s="16" t="n">
        <f aca="false">G45/F45/J1*1000</f>
        <v>55546.0784313725</v>
      </c>
    </row>
    <row r="46" customFormat="false" ht="15.75" hidden="false" customHeight="false" outlineLevel="0" collapsed="false">
      <c r="A46" s="52" t="s">
        <v>15</v>
      </c>
      <c r="B46" s="52"/>
      <c r="C46" s="52"/>
      <c r="D46" s="52"/>
      <c r="E46" s="37"/>
      <c r="F46" s="37"/>
      <c r="G46" s="53"/>
      <c r="H46" s="37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2.94</v>
      </c>
      <c r="G47" s="54" t="n">
        <v>2146.71</v>
      </c>
      <c r="H47" s="26" t="n">
        <v>0</v>
      </c>
      <c r="I47" s="28" t="n">
        <f aca="false">G47/F47/J1*1000</f>
        <v>60847.7891156463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2.75</v>
      </c>
      <c r="F48" s="27" t="n">
        <v>2.54</v>
      </c>
      <c r="G48" s="26" t="n">
        <v>1730.34</v>
      </c>
      <c r="H48" s="26" t="n">
        <v>0</v>
      </c>
      <c r="I48" s="28" t="n">
        <f aca="false">G48/F48/J1*1000</f>
        <v>56769.6850393701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3</v>
      </c>
      <c r="F51" s="27" t="n">
        <v>8.12</v>
      </c>
      <c r="G51" s="26" t="n">
        <v>5188.07</v>
      </c>
      <c r="H51" s="34" t="n">
        <v>59.3</v>
      </c>
      <c r="I51" s="28" t="n">
        <f aca="false">G51/F51/J1*1000</f>
        <v>53243.7397372742</v>
      </c>
    </row>
    <row r="52" customFormat="false" ht="15.75" hidden="false" customHeight="true" outlineLevel="0" collapsed="false">
      <c r="A52" s="30" t="s">
        <v>21</v>
      </c>
      <c r="B52" s="30"/>
      <c r="C52" s="30"/>
      <c r="D52" s="30"/>
      <c r="E52" s="51" t="n">
        <v>2.5</v>
      </c>
      <c r="F52" s="51" t="n">
        <v>0</v>
      </c>
      <c r="G52" s="51" t="n">
        <v>0</v>
      </c>
      <c r="H52" s="51" t="n">
        <v>0</v>
      </c>
      <c r="I52" s="55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2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6</v>
      </c>
      <c r="F54" s="56" t="n">
        <f aca="false">F45+F36+F27+F18+F9</f>
        <v>129.49</v>
      </c>
      <c r="G54" s="57" t="n">
        <f aca="false">G45+G36+G27+G18+G9</f>
        <v>86317.07</v>
      </c>
      <c r="H54" s="57" t="n">
        <f aca="false">H57+H60</f>
        <v>153.3</v>
      </c>
      <c r="I54" s="16" t="n">
        <f aca="false">G54/F54/J1*1000</f>
        <v>55549.3796174737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1.5</v>
      </c>
      <c r="F56" s="27" t="n">
        <f aca="false">F47+F38+F29+F20+F11</f>
        <v>11.28</v>
      </c>
      <c r="G56" s="34" t="n">
        <f aca="false">G47+G38+G29+G20+G11</f>
        <v>9544.36</v>
      </c>
      <c r="H56" s="26" t="n">
        <f aca="false">H47+H38+H29+H20+H11</f>
        <v>0</v>
      </c>
      <c r="I56" s="28" t="n">
        <f aca="false">G56/F56/J1*1000</f>
        <v>70510.9338061466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9.5</v>
      </c>
      <c r="F57" s="27" t="n">
        <f aca="false">F48+F39+F30+F21+F12</f>
        <v>42.59</v>
      </c>
      <c r="G57" s="34" t="n">
        <f aca="false">G48+G39+G30+G21+G12</f>
        <v>29705.75</v>
      </c>
      <c r="H57" s="34" t="n">
        <v>15.7</v>
      </c>
      <c r="I57" s="28" t="n">
        <f aca="false">G57/F57/J1*1000</f>
        <v>58123.4836033498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948.56</v>
      </c>
      <c r="H59" s="26" t="n">
        <f aca="false">H50+H41+H32+H23+H14</f>
        <v>0</v>
      </c>
      <c r="I59" s="28" t="n">
        <f aca="false">G59/F59/J1*1000</f>
        <v>79046.6666666667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99.75</v>
      </c>
      <c r="F60" s="27" t="n">
        <f aca="false">F51+F42+F33+F24+F15</f>
        <v>71.7</v>
      </c>
      <c r="G60" s="34" t="n">
        <f aca="false">G51+G42+G33+G24+G15</f>
        <v>44251.7</v>
      </c>
      <c r="H60" s="34" t="n">
        <f aca="false">H51+H42+H33+H24+H15</f>
        <v>137.6</v>
      </c>
      <c r="I60" s="28" t="n">
        <f aca="false">G60/F60/J1*1000</f>
        <v>51431.5434681544</v>
      </c>
    </row>
    <row r="61" customFormat="false" ht="15.75" hidden="false" customHeight="true" outlineLevel="0" collapsed="false">
      <c r="A61" s="30" t="s">
        <v>21</v>
      </c>
      <c r="B61" s="30"/>
      <c r="C61" s="30"/>
      <c r="D61" s="30"/>
      <c r="E61" s="31" t="n">
        <f aca="false">E52+E43+E34+E25+E16</f>
        <v>14.25</v>
      </c>
      <c r="F61" s="27" t="n">
        <f aca="false">F52+F43+F34+F25+F16</f>
        <v>2.92</v>
      </c>
      <c r="G61" s="41" t="n">
        <f aca="false">G52+G43+G34+G25+G16</f>
        <v>1866.7</v>
      </c>
      <c r="H61" s="31" t="n">
        <f aca="false">H52+H43+H34+H25+H16</f>
        <v>0</v>
      </c>
      <c r="I61" s="55" t="n">
        <f aca="false">G61/F61/J1*1000</f>
        <v>53273.401826484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2" customFormat="true" ht="15.75" hidden="false" customHeight="true" outlineLevel="0" collapsed="false">
      <c r="A63" s="13" t="s">
        <v>14</v>
      </c>
      <c r="B63" s="13"/>
      <c r="C63" s="13"/>
      <c r="D63" s="13"/>
      <c r="E63" s="58" t="n">
        <f aca="false">E65+E66+E67</f>
        <v>171.78</v>
      </c>
      <c r="F63" s="59" t="n">
        <f aca="false">F65+F66+F67</f>
        <v>92.42</v>
      </c>
      <c r="G63" s="60" t="n">
        <f aca="false">G65+G66+G67</f>
        <v>52222</v>
      </c>
      <c r="H63" s="59" t="n">
        <f aca="false">H65+H66+H67</f>
        <v>116.2</v>
      </c>
      <c r="I63" s="61" t="n">
        <f aca="false">G63/F63/J1*1000</f>
        <v>47087.5712327779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0.89</v>
      </c>
      <c r="G65" s="34" t="n">
        <v>1010.3</v>
      </c>
      <c r="H65" s="26" t="n">
        <v>0</v>
      </c>
      <c r="I65" s="28" t="n">
        <f aca="false">G65/F65/J1*1000</f>
        <v>94597.3782771536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19.98</v>
      </c>
      <c r="F66" s="26" t="n">
        <v>54.67</v>
      </c>
      <c r="G66" s="34" t="n">
        <v>36451.4</v>
      </c>
      <c r="H66" s="34" t="n">
        <v>116.2</v>
      </c>
      <c r="I66" s="28" t="n">
        <f aca="false">G66/F66/J1*1000</f>
        <v>55562.7705627706</v>
      </c>
    </row>
    <row r="67" customFormat="false" ht="16.5" hidden="false" customHeight="true" outlineLevel="0" collapsed="false">
      <c r="A67" s="62" t="s">
        <v>29</v>
      </c>
      <c r="B67" s="62"/>
      <c r="C67" s="62"/>
      <c r="D67" s="62"/>
      <c r="E67" s="51" t="n">
        <v>50.8</v>
      </c>
      <c r="F67" s="42" t="n">
        <v>36.86</v>
      </c>
      <c r="G67" s="42" t="n">
        <v>14760.3</v>
      </c>
      <c r="H67" s="42"/>
      <c r="I67" s="28" t="n">
        <f aca="false">G67/F67/J1*1000</f>
        <v>33370.1844818231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3"/>
      <c r="G68" s="63"/>
      <c r="H68" s="63"/>
      <c r="I68" s="64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8" t="n">
        <f aca="false">F71+F72+F73</f>
        <v>19.4</v>
      </c>
      <c r="G69" s="58" t="n">
        <f aca="false">G71+G72+G73</f>
        <v>11369.6</v>
      </c>
      <c r="H69" s="58" t="n">
        <f aca="false">H71+H72+H73</f>
        <v>0</v>
      </c>
      <c r="I69" s="61" t="n">
        <f aca="false">G69/F69/J1*1000</f>
        <v>48838.4879725086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5"/>
      <c r="I70" s="66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0.94</v>
      </c>
      <c r="G71" s="28" t="n">
        <v>875.6</v>
      </c>
      <c r="H71" s="39" t="n">
        <v>0</v>
      </c>
      <c r="I71" s="34" t="n">
        <f aca="false">G71/F71/J1*1000</f>
        <v>77624.1134751773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4.7</v>
      </c>
      <c r="F72" s="27" t="n">
        <v>10.96</v>
      </c>
      <c r="G72" s="50" t="n">
        <v>7307.1</v>
      </c>
      <c r="H72" s="39" t="n">
        <v>0</v>
      </c>
      <c r="I72" s="34" t="n">
        <f aca="false">G72/F72/J1*1000</f>
        <v>55558.8503649635</v>
      </c>
    </row>
    <row r="73" customFormat="false" ht="15.75" hidden="false" customHeight="true" outlineLevel="0" collapsed="false">
      <c r="A73" s="62" t="s">
        <v>29</v>
      </c>
      <c r="B73" s="62"/>
      <c r="C73" s="62"/>
      <c r="D73" s="62"/>
      <c r="E73" s="51" t="n">
        <v>10.5</v>
      </c>
      <c r="F73" s="51" t="n">
        <v>7.5</v>
      </c>
      <c r="G73" s="67" t="n">
        <v>3186.9</v>
      </c>
      <c r="H73" s="68" t="n">
        <v>0</v>
      </c>
      <c r="I73" s="34" t="n">
        <f aca="false">G73/F73/J1*1000</f>
        <v>35410</v>
      </c>
    </row>
    <row r="74" customFormat="false" ht="15" hidden="false" customHeight="false" outlineLevel="0" collapsed="false">
      <c r="D74" s="63"/>
      <c r="E74" s="63"/>
      <c r="F74" s="63"/>
      <c r="G74" s="63"/>
      <c r="H74" s="63"/>
      <c r="I74" s="63"/>
    </row>
    <row r="75" customFormat="false" ht="31.5" hidden="false" customHeight="true" outlineLevel="0" collapsed="false">
      <c r="A75" s="69" t="s">
        <v>31</v>
      </c>
      <c r="B75" s="69"/>
      <c r="C75" s="69"/>
      <c r="D75" s="69"/>
      <c r="E75" s="69"/>
      <c r="F75" s="69"/>
      <c r="G75" s="70" t="s">
        <v>32</v>
      </c>
      <c r="H75" s="70"/>
      <c r="I75" s="70"/>
    </row>
    <row r="77" customFormat="false" ht="15" hidden="false" customHeight="false" outlineLevel="0" collapsed="false">
      <c r="A77" s="71"/>
    </row>
    <row r="78" s="71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4-12-28T11:55:38Z</dcterms:modified>
  <cp:revision>0</cp:revision>
  <dc:subject/>
  <dc:title/>
</cp:coreProperties>
</file>