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январь </t>
    </r>
    <r>
      <rPr>
        <sz val="12"/>
        <rFont val="Times New Roman"/>
        <family val="1"/>
        <charset val="204"/>
      </rPr>
      <t xml:space="preserve">2025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111.1</v>
      </c>
      <c r="H9" s="14" t="n">
        <f aca="false">H11+H12+H13+H14+H15+H16</f>
        <v>0</v>
      </c>
      <c r="I9" s="16" t="n">
        <f aca="false">G9/F9/J1*1000</f>
        <v>555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63.5</v>
      </c>
      <c r="H11" s="22" t="n">
        <v>0</v>
      </c>
      <c r="I11" s="24" t="n">
        <f aca="false">G11/F11/J1*1000</f>
        <v>635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47.6</v>
      </c>
      <c r="H15" s="22" t="n">
        <v>0</v>
      </c>
      <c r="I15" s="28" t="n">
        <f aca="false">G15/F15/J1*1000</f>
        <v>4760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5</v>
      </c>
      <c r="G18" s="15" t="n">
        <f aca="false">G20+G21+G22+G23+G24+G25</f>
        <v>236</v>
      </c>
      <c r="H18" s="14" t="n">
        <f aca="false">H20+H21+H22+H23+H24+H25</f>
        <v>0</v>
      </c>
      <c r="I18" s="16" t="n">
        <f aca="false">G18/F18/J1*1000</f>
        <v>55529.4117647059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61.5</v>
      </c>
      <c r="H20" s="35" t="n">
        <v>0</v>
      </c>
      <c r="I20" s="36" t="n">
        <f aca="false">G20/F20/J1*1000</f>
        <v>615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5</v>
      </c>
      <c r="G24" s="40" t="n">
        <v>174.5</v>
      </c>
      <c r="H24" s="35" t="n">
        <v>0</v>
      </c>
      <c r="I24" s="41" t="n">
        <f aca="false">G24/F24/J1*1000</f>
        <v>53692.3076923077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9</v>
      </c>
      <c r="G27" s="15" t="n">
        <f aca="false">G29+G30+G31+G32+G33+G34</f>
        <v>2515.68</v>
      </c>
      <c r="H27" s="14" t="n">
        <f aca="false">H29+H30+H33+H34</f>
        <v>0</v>
      </c>
      <c r="I27" s="16" t="n">
        <f aca="false">G27/F27/J1*1000</f>
        <v>55546.0366526827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164.58</v>
      </c>
      <c r="H29" s="26" t="n">
        <v>0</v>
      </c>
      <c r="I29" s="28" t="n">
        <f aca="false">G29/F29/J1*1000</f>
        <v>65832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59</v>
      </c>
      <c r="G30" s="34" t="n">
        <v>1222.4</v>
      </c>
      <c r="H30" s="26" t="n">
        <v>0</v>
      </c>
      <c r="I30" s="28" t="n">
        <f aca="false">G30/F30/J1*1000</f>
        <v>59368.6255463817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2</v>
      </c>
      <c r="G33" s="34" t="n">
        <v>1128.7</v>
      </c>
      <c r="H33" s="26" t="n">
        <v>0</v>
      </c>
      <c r="I33" s="28" t="n">
        <f aca="false">G33/F33/J1*1000</f>
        <v>50842.3423423424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5</v>
      </c>
      <c r="F36" s="46" t="n">
        <f aca="false">F38+F39+F41+F42+F43</f>
        <v>65.79</v>
      </c>
      <c r="G36" s="16" t="n">
        <f aca="false">G38+G39+G41+G42+G43</f>
        <v>3654.67</v>
      </c>
      <c r="H36" s="46" t="n">
        <f aca="false">H38+H39+H41+H42+H43</f>
        <v>0</v>
      </c>
      <c r="I36" s="16" t="n">
        <f aca="false">G36/F36/J1*1000</f>
        <v>55550.539595683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4</v>
      </c>
      <c r="G38" s="28" t="n">
        <v>329.92</v>
      </c>
      <c r="H38" s="27" t="n">
        <v>0</v>
      </c>
      <c r="I38" s="28" t="n">
        <f aca="false">G38/F38/J1*1000</f>
        <v>82480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3.75</v>
      </c>
      <c r="F39" s="27" t="n">
        <v>17.56</v>
      </c>
      <c r="G39" s="28" t="n">
        <v>985.4</v>
      </c>
      <c r="H39" s="28" t="n">
        <v>0</v>
      </c>
      <c r="I39" s="28" t="n">
        <f aca="false">G39/F39/J1*1000</f>
        <v>56116.1731207289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83.27</v>
      </c>
      <c r="H41" s="27" t="n">
        <v>0</v>
      </c>
      <c r="I41" s="28" t="n">
        <f aca="false">G41/F41/J1*1000</f>
        <v>8327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5.5</v>
      </c>
      <c r="F42" s="50" t="n">
        <v>40.23</v>
      </c>
      <c r="G42" s="28" t="n">
        <v>2080.34</v>
      </c>
      <c r="H42" s="27" t="n">
        <v>0</v>
      </c>
      <c r="I42" s="28" t="n">
        <f aca="false">G42/F42/J1*1000</f>
        <v>51711.1608252548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1" t="n">
        <v>3.25</v>
      </c>
      <c r="F43" s="51" t="n">
        <v>3</v>
      </c>
      <c r="G43" s="43" t="n">
        <v>175.74</v>
      </c>
      <c r="H43" s="51" t="n">
        <v>0</v>
      </c>
      <c r="I43" s="43" t="n">
        <f aca="false">G43/F43/J1*1000</f>
        <v>5858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62</v>
      </c>
      <c r="G45" s="16" t="n">
        <f aca="false">G47+G48+G49+G50+G51+G52</f>
        <v>756.6</v>
      </c>
      <c r="H45" s="46" t="n">
        <f aca="false">H47+H48+H49+H50+H51+H52</f>
        <v>0</v>
      </c>
      <c r="I45" s="16" t="n">
        <f aca="false">G45/F45/J1*1000</f>
        <v>55550.6607929515</v>
      </c>
    </row>
    <row r="46" customFormat="false" ht="15.75" hidden="false" customHeight="false" outlineLevel="0" collapsed="false">
      <c r="A46" s="52" t="s">
        <v>15</v>
      </c>
      <c r="B46" s="52"/>
      <c r="C46" s="52"/>
      <c r="D46" s="52"/>
      <c r="E46" s="37"/>
      <c r="F46" s="37"/>
      <c r="G46" s="53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4" t="n">
        <v>188.8</v>
      </c>
      <c r="H47" s="26" t="n">
        <v>0</v>
      </c>
      <c r="I47" s="28" t="n">
        <f aca="false">G47/F47/J1*1000</f>
        <v>62933.3333333333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146.2</v>
      </c>
      <c r="H48" s="26" t="n">
        <v>0</v>
      </c>
      <c r="I48" s="28" t="n">
        <f aca="false">G48/F48/J1*1000</f>
        <v>53163.6363636364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7.87</v>
      </c>
      <c r="G51" s="26" t="n">
        <v>421.6</v>
      </c>
      <c r="H51" s="34"/>
      <c r="I51" s="28" t="n">
        <f aca="false">G51/F51/J1*1000</f>
        <v>53570.5209656925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1" t="n">
        <v>2.5</v>
      </c>
      <c r="F52" s="51" t="n">
        <v>0</v>
      </c>
      <c r="G52" s="51" t="n">
        <v>0</v>
      </c>
      <c r="H52" s="51" t="n">
        <v>0</v>
      </c>
      <c r="I52" s="55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6" t="n">
        <f aca="false">F45+F36+F27+F18+F9</f>
        <v>130.95</v>
      </c>
      <c r="G54" s="57" t="n">
        <f aca="false">G45+G36+G27+G18+G9</f>
        <v>7274.05</v>
      </c>
      <c r="H54" s="57" t="n">
        <f aca="false">H57+H60</f>
        <v>0</v>
      </c>
      <c r="I54" s="16" t="n">
        <f aca="false">G54/F54/J1*1000</f>
        <v>55548.3008781978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5</v>
      </c>
      <c r="G56" s="34" t="n">
        <f aca="false">G47+G38+G29+G20+G11</f>
        <v>808.3</v>
      </c>
      <c r="H56" s="26" t="n">
        <f aca="false">H47+H38+H29+H20+H11</f>
        <v>0</v>
      </c>
      <c r="I56" s="28" t="n">
        <f aca="false">G56/F56/J1*1000</f>
        <v>70286.956521739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5</v>
      </c>
      <c r="F57" s="27" t="n">
        <f aca="false">F48+F39+F30+F21+F12</f>
        <v>40.9</v>
      </c>
      <c r="G57" s="34" t="n">
        <f aca="false">G48+G39+G30+G21+G12</f>
        <v>2354</v>
      </c>
      <c r="H57" s="26" t="n">
        <f aca="false">H48+H39+H30+H21+H12</f>
        <v>0</v>
      </c>
      <c r="I57" s="28" t="n">
        <f aca="false">G57/F57/J1*1000</f>
        <v>57555.0122249389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+H13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83.27</v>
      </c>
      <c r="H59" s="26" t="n">
        <f aca="false">H50+H41+H32+H23+H14</f>
        <v>0</v>
      </c>
      <c r="I59" s="28" t="n">
        <f aca="false">G59/F59/J1*1000</f>
        <v>8327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75</v>
      </c>
      <c r="F60" s="27" t="n">
        <f aca="false">F51+F42+F33+F24+F15</f>
        <v>74.55</v>
      </c>
      <c r="G60" s="34" t="n">
        <f aca="false">G51+G42+G33+G24+G15</f>
        <v>3852.74</v>
      </c>
      <c r="H60" s="34" t="n">
        <f aca="false">H51+H42+H33+H24+H15</f>
        <v>0</v>
      </c>
      <c r="I60" s="28" t="n">
        <f aca="false">G60/F60/J1*1000</f>
        <v>51679.9463447351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3</v>
      </c>
      <c r="G61" s="41" t="n">
        <f aca="false">G52+G43+G34+G25+G16</f>
        <v>175.74</v>
      </c>
      <c r="H61" s="31" t="n">
        <f aca="false">H52+H43+H34+H25+H16</f>
        <v>0</v>
      </c>
      <c r="I61" s="55" t="n">
        <f aca="false">G61/F61/J1*1000</f>
        <v>5858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3.75</v>
      </c>
      <c r="G63" s="60" t="n">
        <f aca="false">G65+G66+G67</f>
        <v>4595.6</v>
      </c>
      <c r="H63" s="59" t="n">
        <f aca="false">H65+H66+H67</f>
        <v>11.3</v>
      </c>
      <c r="I63" s="61" t="n">
        <f aca="false">G63/F63/J1*1000</f>
        <v>49019.7333333333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89.2</v>
      </c>
      <c r="H65" s="26" t="n">
        <v>0</v>
      </c>
      <c r="I65" s="28" t="n">
        <f aca="false">G65/F65/J1*1000</f>
        <v>892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5.64</v>
      </c>
      <c r="G66" s="34" t="n">
        <v>3090.6</v>
      </c>
      <c r="H66" s="34" t="n">
        <v>11.3</v>
      </c>
      <c r="I66" s="28" t="n">
        <f aca="false">G66/F66/J1*1000</f>
        <v>55546.3695183321</v>
      </c>
    </row>
    <row r="67" customFormat="false" ht="16.5" hidden="false" customHeight="true" outlineLevel="0" collapsed="false">
      <c r="A67" s="62" t="s">
        <v>29</v>
      </c>
      <c r="B67" s="62"/>
      <c r="C67" s="62"/>
      <c r="D67" s="62"/>
      <c r="E67" s="51" t="n">
        <v>50.8</v>
      </c>
      <c r="F67" s="42" t="n">
        <v>37.11</v>
      </c>
      <c r="G67" s="42" t="n">
        <v>1415.8</v>
      </c>
      <c r="H67" s="42"/>
      <c r="I67" s="28" t="n">
        <f aca="false">G67/F67/J1*1000</f>
        <v>38151.441659929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3"/>
      <c r="G68" s="63"/>
      <c r="H68" s="63"/>
      <c r="I68" s="64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7</v>
      </c>
      <c r="G69" s="58" t="n">
        <f aca="false">G71+G72+G73</f>
        <v>985.3</v>
      </c>
      <c r="H69" s="58" t="n">
        <f aca="false">H71+H72+H73</f>
        <v>0</v>
      </c>
      <c r="I69" s="61" t="n">
        <f aca="false">G69/F69/J1*1000</f>
        <v>50015.228426395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5"/>
      <c r="I70" s="66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64.3</v>
      </c>
      <c r="H71" s="39" t="n">
        <v>0</v>
      </c>
      <c r="I71" s="34" t="n">
        <f aca="false">G71/F71/J1*1000</f>
        <v>6430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2</v>
      </c>
      <c r="G72" s="50" t="n">
        <v>566.4</v>
      </c>
      <c r="H72" s="39" t="n">
        <v>0</v>
      </c>
      <c r="I72" s="34" t="n">
        <f aca="false">G72/F72/J1*1000</f>
        <v>55529.4117647059</v>
      </c>
    </row>
    <row r="73" customFormat="false" ht="15.75" hidden="false" customHeight="true" outlineLevel="0" collapsed="false">
      <c r="A73" s="62" t="s">
        <v>29</v>
      </c>
      <c r="B73" s="62"/>
      <c r="C73" s="62"/>
      <c r="D73" s="62"/>
      <c r="E73" s="51" t="n">
        <v>10.5</v>
      </c>
      <c r="F73" s="51" t="n">
        <v>8.5</v>
      </c>
      <c r="G73" s="67" t="n">
        <v>354.6</v>
      </c>
      <c r="H73" s="68" t="n">
        <v>0</v>
      </c>
      <c r="I73" s="34" t="n">
        <f aca="false">G73/F73/J1*1000</f>
        <v>41717.6470588235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70" t="s">
        <v>32</v>
      </c>
      <c r="H75" s="70"/>
      <c r="I75" s="70"/>
    </row>
    <row r="77" customFormat="false" ht="15" hidden="false" customHeight="false" outlineLevel="0" collapsed="false">
      <c r="A77" s="71"/>
    </row>
    <row r="78" s="71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5-02-10T11:29:34Z</dcterms:modified>
  <cp:revision>0</cp:revision>
  <dc:subject/>
  <dc:title/>
</cp:coreProperties>
</file>