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</t>
    </r>
    <r>
      <rPr>
        <sz val="12"/>
        <rFont val="Times New Roman"/>
        <family val="1"/>
        <charset val="204"/>
      </rPr>
      <t xml:space="preserve">март 2022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3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4" t="n">
        <f aca="false">G11+G12+G13+G14+G15+G16</f>
        <v>225</v>
      </c>
      <c r="H9" s="14" t="n">
        <f aca="false">H11+H12+H13+H14+H15+H16</f>
        <v>0</v>
      </c>
      <c r="I9" s="15" t="n">
        <f aca="false">G9/F9/J1*1000</f>
        <v>37500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129.8</v>
      </c>
      <c r="H11" s="21" t="n">
        <v>0</v>
      </c>
      <c r="I11" s="22" t="n">
        <f aca="false">G11/F11/J1*1000</f>
        <v>43266.6666666667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 t="n">
        <v>0</v>
      </c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 t="n">
        <v>0</v>
      </c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 t="n">
        <v>0</v>
      </c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1</v>
      </c>
      <c r="G15" s="21" t="n">
        <v>95.2</v>
      </c>
      <c r="H15" s="21" t="n">
        <v>0</v>
      </c>
      <c r="I15" s="26" t="n">
        <f aca="false">G15/F15/J1*1000</f>
        <v>31733.3333333333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 t="n">
        <v>0</v>
      </c>
      <c r="F16" s="21" t="n">
        <v>0</v>
      </c>
      <c r="G16" s="21" t="n">
        <v>0</v>
      </c>
      <c r="H16" s="21" t="n">
        <v>0</v>
      </c>
      <c r="I16" s="26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0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47</v>
      </c>
      <c r="G18" s="29" t="n">
        <f aca="false">G20+G21+G22+G23+G24+G25</f>
        <v>390.5</v>
      </c>
      <c r="H18" s="14" t="n">
        <f aca="false">H20+H21+H22+H23+H24+H25</f>
        <v>0</v>
      </c>
      <c r="I18" s="15" t="n">
        <f aca="false">G18/F18/J1*1000</f>
        <v>37512.0076849183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1"/>
      <c r="I19" s="3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0.54</v>
      </c>
      <c r="G20" s="33" t="n">
        <v>78.2</v>
      </c>
      <c r="H20" s="34" t="n">
        <v>0</v>
      </c>
      <c r="I20" s="33" t="n">
        <f aca="false">G20/F20/J1*1000</f>
        <v>48271.6049382716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5" t="n">
        <v>1</v>
      </c>
      <c r="F21" s="36" t="n">
        <v>0</v>
      </c>
      <c r="G21" s="26" t="n">
        <v>0</v>
      </c>
      <c r="H21" s="37" t="n">
        <v>0</v>
      </c>
      <c r="I21" s="33" t="e">
        <f aca="false">G21/F21/J1*1000</f>
        <v>#DIV/0!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37" t="n">
        <v>0</v>
      </c>
      <c r="I22" s="33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34" t="n">
        <v>0</v>
      </c>
      <c r="I23" s="33"/>
    </row>
    <row r="24" customFormat="false" ht="16.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2.93</v>
      </c>
      <c r="G24" s="38" t="n">
        <v>312.3</v>
      </c>
      <c r="H24" s="34" t="n">
        <v>0</v>
      </c>
      <c r="I24" s="39" t="n">
        <f aca="false">G24/F24/J1*1000</f>
        <v>35529.0102389079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40" t="n">
        <v>0</v>
      </c>
      <c r="F25" s="40" t="n">
        <v>0</v>
      </c>
      <c r="G25" s="40" t="n">
        <v>0</v>
      </c>
      <c r="H25" s="40" t="n">
        <v>0</v>
      </c>
      <c r="I25" s="41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0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1.75</v>
      </c>
      <c r="F27" s="14" t="n">
        <f aca="false">F29+F30+F33+F34</f>
        <v>48.13</v>
      </c>
      <c r="G27" s="42" t="n">
        <f aca="false">G29+G30+G31+G32+G33+G34</f>
        <v>5417.52</v>
      </c>
      <c r="H27" s="14" t="n">
        <f aca="false">H29+H30+H33+H34</f>
        <v>0</v>
      </c>
      <c r="I27" s="15" t="n">
        <f aca="false">G27/F27/J1*1000</f>
        <v>37520.0498649491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43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2.45</v>
      </c>
      <c r="G29" s="33" t="n">
        <v>329.67</v>
      </c>
      <c r="H29" s="24" t="n">
        <v>0</v>
      </c>
      <c r="I29" s="26" t="n">
        <f aca="false">G29/F29/J1*1000</f>
        <v>44853.0612244898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2.25</v>
      </c>
      <c r="F30" s="24" t="n">
        <v>20.66</v>
      </c>
      <c r="G30" s="33" t="n">
        <v>2538.3</v>
      </c>
      <c r="H30" s="24" t="n">
        <v>0</v>
      </c>
      <c r="I30" s="26" t="n">
        <f aca="false">G30/F30/J1*1000</f>
        <v>40953.5333978703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27.75</v>
      </c>
      <c r="F33" s="33" t="n">
        <v>25.02</v>
      </c>
      <c r="G33" s="33" t="n">
        <v>2549.55</v>
      </c>
      <c r="H33" s="24" t="n">
        <v>0</v>
      </c>
      <c r="I33" s="26" t="n">
        <f aca="false">G33/F33/J1*1000</f>
        <v>33966.826538769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40" t="n">
        <v>8.75</v>
      </c>
      <c r="F34" s="40" t="n">
        <v>0</v>
      </c>
      <c r="G34" s="40" t="n">
        <v>0</v>
      </c>
      <c r="H34" s="40" t="n">
        <v>0</v>
      </c>
      <c r="I34" s="26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4" t="s">
        <v>14</v>
      </c>
      <c r="B36" s="44"/>
      <c r="C36" s="44"/>
      <c r="D36" s="44"/>
      <c r="E36" s="14" t="n">
        <f aca="false">E38+E39+E41+E42+E43</f>
        <v>87.25</v>
      </c>
      <c r="F36" s="45" t="n">
        <f aca="false">F38+F39+F41+F42+F43</f>
        <v>64.39</v>
      </c>
      <c r="G36" s="15" t="n">
        <f aca="false">G38+G39+G41+G42+G43</f>
        <v>7263.31</v>
      </c>
      <c r="H36" s="45" t="n">
        <f aca="false">H38+H39+H41+H42+H43</f>
        <v>0</v>
      </c>
      <c r="I36" s="15" t="n">
        <f aca="false">G36/F36/J1*1000</f>
        <v>37600.6108608997</v>
      </c>
      <c r="J36" s="46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43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3.85</v>
      </c>
      <c r="G38" s="26" t="n">
        <v>623.9</v>
      </c>
      <c r="H38" s="25" t="n">
        <v>0</v>
      </c>
      <c r="I38" s="26" t="n">
        <f aca="false">G38/F38/J1*1000</f>
        <v>54017.316017316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4.75</v>
      </c>
      <c r="F39" s="25" t="n">
        <v>20.38</v>
      </c>
      <c r="G39" s="26" t="n">
        <v>2323.22</v>
      </c>
      <c r="H39" s="25" t="n">
        <v>0</v>
      </c>
      <c r="I39" s="26" t="n">
        <v>37998.36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1</v>
      </c>
      <c r="G41" s="25" t="n">
        <v>156.29</v>
      </c>
      <c r="H41" s="25" t="n">
        <v>0</v>
      </c>
      <c r="I41" s="26" t="n">
        <f aca="false">G41/F41/J1*1000</f>
        <v>52096.6666666667</v>
      </c>
    </row>
    <row r="42" customFormat="false" ht="15.75" hidden="false" customHeight="false" outlineLevel="0" collapsed="false">
      <c r="A42" s="47" t="s">
        <v>20</v>
      </c>
      <c r="B42" s="47"/>
      <c r="C42" s="47"/>
      <c r="D42" s="47"/>
      <c r="E42" s="48" t="n">
        <v>54.25</v>
      </c>
      <c r="F42" s="25" t="n">
        <v>36.36</v>
      </c>
      <c r="G42" s="26" t="n">
        <v>3846.3</v>
      </c>
      <c r="H42" s="25" t="n">
        <v>0</v>
      </c>
      <c r="I42" s="26" t="n">
        <f aca="false">G42/F42/J1*1000</f>
        <v>35261.2761276128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9" t="n">
        <v>3.25</v>
      </c>
      <c r="F43" s="49" t="n">
        <v>2.8</v>
      </c>
      <c r="G43" s="41" t="n">
        <v>313.6</v>
      </c>
      <c r="H43" s="49" t="n">
        <v>0</v>
      </c>
      <c r="I43" s="41" t="n">
        <f aca="false">G43/F43/J1*1000</f>
        <v>37333.3333333333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0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5" t="n">
        <f aca="false">F47+F48+F49+F50+F51+F52</f>
        <v>14.35</v>
      </c>
      <c r="G45" s="45" t="n">
        <f aca="false">G47+G48+G49+G50+G51+G52</f>
        <v>1614.63</v>
      </c>
      <c r="H45" s="45" t="n">
        <f aca="false">H47+H48+H49+H50+H51+H52</f>
        <v>59.4</v>
      </c>
      <c r="I45" s="15" t="n">
        <f aca="false">G45/F45/J1*1000</f>
        <v>37505.9233449477</v>
      </c>
    </row>
    <row r="46" customFormat="false" ht="15.75" hidden="false" customHeight="false" outlineLevel="0" collapsed="false">
      <c r="A46" s="50" t="s">
        <v>15</v>
      </c>
      <c r="B46" s="50"/>
      <c r="C46" s="50"/>
      <c r="D46" s="50"/>
      <c r="E46" s="35"/>
      <c r="F46" s="35"/>
      <c r="G46" s="51"/>
      <c r="H46" s="35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2.86</v>
      </c>
      <c r="G47" s="52" t="n">
        <v>378.69</v>
      </c>
      <c r="H47" s="24" t="n">
        <v>0</v>
      </c>
      <c r="I47" s="26" t="n">
        <f aca="false">G47/F47/J1*1000</f>
        <v>44136.3636363636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1.75</v>
      </c>
      <c r="F48" s="25" t="n">
        <v>1.57</v>
      </c>
      <c r="G48" s="24" t="n">
        <v>180.3</v>
      </c>
      <c r="H48" s="24" t="n">
        <v>0</v>
      </c>
      <c r="I48" s="26" t="n">
        <f aca="false">G48/F48/J1*1000</f>
        <v>38280.2547770701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</v>
      </c>
      <c r="F51" s="25" t="n">
        <v>9.92</v>
      </c>
      <c r="G51" s="24" t="n">
        <v>1055.64</v>
      </c>
      <c r="H51" s="24" t="n">
        <v>59.4</v>
      </c>
      <c r="I51" s="26" t="n">
        <f aca="false">G51/F51/J1*1000</f>
        <v>35471.7741935484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9" t="n">
        <v>1.5</v>
      </c>
      <c r="F52" s="49" t="n">
        <v>0</v>
      </c>
      <c r="G52" s="49" t="n">
        <v>0</v>
      </c>
      <c r="H52" s="49" t="n">
        <v>0</v>
      </c>
      <c r="I52" s="53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0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75</v>
      </c>
      <c r="F54" s="54" t="n">
        <f aca="false">F45+F36+F27+F18+F9</f>
        <v>132.34</v>
      </c>
      <c r="G54" s="55" t="n">
        <f aca="false">G45+G36+G27+G18+G9</f>
        <v>14910.96</v>
      </c>
      <c r="H54" s="55" t="n">
        <f aca="false">H45+H36+H27+H18+H9</f>
        <v>59.4</v>
      </c>
      <c r="I54" s="15" t="n">
        <f aca="false">G54/F54/J1*1000</f>
        <v>37557.2011485568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43"/>
      <c r="G55" s="21"/>
      <c r="H55" s="43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0.7</v>
      </c>
      <c r="G56" s="33" t="n">
        <f aca="false">G47+G38+G29+G20+G11</f>
        <v>1540.26</v>
      </c>
      <c r="H56" s="24" t="n">
        <f aca="false">H47+H38+H29+H20+H11</f>
        <v>0</v>
      </c>
      <c r="I56" s="26" t="n">
        <f aca="false">G56/F56/J1*1000</f>
        <v>47983.1775700935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49.75</v>
      </c>
      <c r="F57" s="33" t="n">
        <f aca="false">F48+F39+F30+F21+F12</f>
        <v>42.61</v>
      </c>
      <c r="G57" s="33" t="n">
        <f aca="false">G48+G39+G30+G21+G12</f>
        <v>5041.82</v>
      </c>
      <c r="H57" s="24" t="n">
        <f aca="false">H48+H39+H30+H21+H12</f>
        <v>0</v>
      </c>
      <c r="I57" s="26" t="n">
        <f aca="false">G57/F57/J1*1000</f>
        <v>39441.602127826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1</v>
      </c>
      <c r="G59" s="33" t="n">
        <f aca="false">G50+G41+G32+G23+G14</f>
        <v>156.29</v>
      </c>
      <c r="H59" s="24" t="n">
        <f aca="false">H50+H41+H32+H23+H14</f>
        <v>0</v>
      </c>
      <c r="I59" s="26" t="n">
        <f aca="false">G59/F59/J1*1000</f>
        <v>52096.6666666667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99.5</v>
      </c>
      <c r="F60" s="25" t="n">
        <f aca="false">F51+F42+F33+F24+F15</f>
        <v>75.23</v>
      </c>
      <c r="G60" s="33" t="n">
        <f aca="false">G51+G42+G33+G24+G15</f>
        <v>7858.99</v>
      </c>
      <c r="H60" s="24" t="n">
        <f aca="false">H51+H42+H33+H24+H15</f>
        <v>59.4</v>
      </c>
      <c r="I60" s="26" t="n">
        <f aca="false">G60/F60/J1*1000</f>
        <v>34822.0568035801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3.5</v>
      </c>
      <c r="F61" s="56" t="n">
        <f aca="false">F52+F43+F34+F25+F16</f>
        <v>2.8</v>
      </c>
      <c r="G61" s="39" t="n">
        <f aca="false">G52+G43+G34+G25+G16</f>
        <v>313.6</v>
      </c>
      <c r="H61" s="28" t="n">
        <f aca="false">H52+H43+H34+H25+H16</f>
        <v>0</v>
      </c>
      <c r="I61" s="53" t="n">
        <f aca="false">G61/F61/J1*1000</f>
        <v>37333.3333333333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0" customFormat="true" ht="15.75" hidden="false" customHeight="true" outlineLevel="0" collapsed="false">
      <c r="A63" s="13" t="s">
        <v>14</v>
      </c>
      <c r="B63" s="13"/>
      <c r="C63" s="13"/>
      <c r="D63" s="13"/>
      <c r="E63" s="57" t="n">
        <f aca="false">E65+E66+E67</f>
        <v>171.25</v>
      </c>
      <c r="F63" s="58" t="n">
        <f aca="false">F65+F66+F67</f>
        <v>92.56</v>
      </c>
      <c r="G63" s="58" t="n">
        <f aca="false">G65+G66+G67</f>
        <v>9372</v>
      </c>
      <c r="H63" s="58" t="n">
        <f aca="false">H65+H66+H67</f>
        <v>23.9</v>
      </c>
      <c r="I63" s="59" t="n">
        <f aca="false">G63/F63/J1*1000</f>
        <v>33751.0803802939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1</v>
      </c>
      <c r="G65" s="52" t="n">
        <v>205.8</v>
      </c>
      <c r="H65" s="24" t="n">
        <v>0</v>
      </c>
      <c r="I65" s="26" t="n">
        <f aca="false">G65/F65/J1*1000</f>
        <v>68600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17.25</v>
      </c>
      <c r="F66" s="24" t="n">
        <v>56.11</v>
      </c>
      <c r="G66" s="24" t="n">
        <v>6311.54</v>
      </c>
      <c r="H66" s="24" t="n">
        <v>23.9</v>
      </c>
      <c r="I66" s="26" t="n">
        <f aca="false">G66/F66/J1*1000</f>
        <v>37495.0395057328</v>
      </c>
    </row>
    <row r="67" customFormat="false" ht="16.5" hidden="false" customHeight="true" outlineLevel="0" collapsed="false">
      <c r="A67" s="60" t="s">
        <v>29</v>
      </c>
      <c r="B67" s="60"/>
      <c r="C67" s="60"/>
      <c r="D67" s="60"/>
      <c r="E67" s="49" t="n">
        <v>53</v>
      </c>
      <c r="F67" s="40" t="n">
        <v>35.45</v>
      </c>
      <c r="G67" s="40" t="n">
        <v>2854.66</v>
      </c>
      <c r="H67" s="40" t="n">
        <v>0</v>
      </c>
      <c r="I67" s="41" t="n">
        <f aca="false">G67/F67/J1*1000</f>
        <v>26842.1250587682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1"/>
      <c r="G68" s="61"/>
      <c r="H68" s="61"/>
      <c r="I68" s="62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5" t="n">
        <f aca="false">E71+E72+E73</f>
        <v>36.2</v>
      </c>
      <c r="F69" s="57" t="n">
        <f aca="false">F71+F72+F73</f>
        <v>20.04</v>
      </c>
      <c r="G69" s="57" t="n">
        <f aca="false">G71+G72+G73</f>
        <v>2096.88</v>
      </c>
      <c r="H69" s="57" t="n">
        <f aca="false">H71+H72+H73</f>
        <v>0</v>
      </c>
      <c r="I69" s="59" t="n">
        <f aca="false">G69/F69/J1*1000</f>
        <v>34878.2435129741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63"/>
      <c r="I70" s="64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1</v>
      </c>
      <c r="G71" s="26" t="n">
        <v>175.49</v>
      </c>
      <c r="H71" s="37" t="n">
        <v>0</v>
      </c>
      <c r="I71" s="33" t="n">
        <f aca="false">G71/F71/J1*1000</f>
        <v>58496.6666666667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2.73</v>
      </c>
      <c r="G72" s="25" t="n">
        <v>1431.92</v>
      </c>
      <c r="H72" s="37" t="n">
        <v>0</v>
      </c>
      <c r="I72" s="33" t="n">
        <f aca="false">G72/F72/J1*1000</f>
        <v>37494.6321026447</v>
      </c>
    </row>
    <row r="73" customFormat="false" ht="15.75" hidden="false" customHeight="true" outlineLevel="0" collapsed="false">
      <c r="A73" s="60" t="s">
        <v>29</v>
      </c>
      <c r="B73" s="60"/>
      <c r="C73" s="60"/>
      <c r="D73" s="60"/>
      <c r="E73" s="49" t="n">
        <v>9</v>
      </c>
      <c r="F73" s="49" t="n">
        <v>6.31</v>
      </c>
      <c r="G73" s="49" t="n">
        <v>489.47</v>
      </c>
      <c r="H73" s="65" t="n">
        <v>0</v>
      </c>
      <c r="I73" s="39" t="n">
        <v>25856.84</v>
      </c>
    </row>
    <row r="74" customFormat="false" ht="15" hidden="false" customHeight="false" outlineLevel="0" collapsed="false">
      <c r="D74" s="61"/>
      <c r="E74" s="61"/>
      <c r="F74" s="61"/>
      <c r="G74" s="61"/>
      <c r="H74" s="61"/>
      <c r="I74" s="61"/>
    </row>
    <row r="75" customFormat="false" ht="31.5" hidden="false" customHeight="true" outlineLevel="0" collapsed="false">
      <c r="A75" s="66" t="s">
        <v>31</v>
      </c>
      <c r="B75" s="66"/>
      <c r="C75" s="66"/>
      <c r="D75" s="66"/>
      <c r="E75" s="66"/>
      <c r="F75" s="66"/>
      <c r="G75" s="67" t="s">
        <v>32</v>
      </c>
      <c r="H75" s="67"/>
      <c r="I75" s="67"/>
    </row>
    <row r="77" customFormat="false" ht="15" hidden="false" customHeight="false" outlineLevel="0" collapsed="false">
      <c r="A77" s="68"/>
    </row>
    <row r="78" s="68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2-04-05T11:48:12Z</dcterms:modified>
  <cp:revision>0</cp:revision>
  <dc:subject/>
  <dc:title/>
</cp:coreProperties>
</file>