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прел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4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2</v>
      </c>
      <c r="G9" s="14" t="n">
        <f aca="false">G11+G12+G13+G14+G15+G16</f>
        <v>302.8</v>
      </c>
      <c r="H9" s="14" t="n">
        <f aca="false">H11+H12+H13+H14+H15+H16</f>
        <v>0</v>
      </c>
      <c r="I9" s="15" t="n">
        <f aca="false">G9/F9/J1*1000</f>
        <v>34409.0909090909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55.9</v>
      </c>
      <c r="H11" s="21" t="n">
        <v>0</v>
      </c>
      <c r="I11" s="22" t="n">
        <f aca="false">G11/F11/J1*1000</f>
        <v>38975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2</v>
      </c>
      <c r="G15" s="21" t="n">
        <v>146.9</v>
      </c>
      <c r="H15" s="21" t="n">
        <v>0</v>
      </c>
      <c r="I15" s="26" t="n">
        <f aca="false">G15/F15/J1*1000</f>
        <v>30604.1666666667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45</v>
      </c>
      <c r="G18" s="29" t="n">
        <f aca="false">G20+G21+G22+G23+G24+G25</f>
        <v>466.9</v>
      </c>
      <c r="H18" s="14" t="n">
        <f aca="false">H20+H21+H22+H23+H24+H25</f>
        <v>0</v>
      </c>
      <c r="I18" s="15" t="n">
        <f aca="false">G18/F18/J1*1000</f>
        <v>33833.3333333333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154.1</v>
      </c>
      <c r="H20" s="24" t="n">
        <v>0</v>
      </c>
      <c r="I20" s="26" t="n">
        <f aca="false">G20/F20/J1*1000</f>
        <v>38525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45</v>
      </c>
      <c r="G24" s="35" t="n">
        <v>312.8</v>
      </c>
      <c r="H24" s="36" t="n">
        <v>0</v>
      </c>
      <c r="I24" s="26" t="n">
        <f aca="false">G24/F24/J1*1000</f>
        <v>31918.3673469388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4.95</v>
      </c>
      <c r="G27" s="39" t="n">
        <f aca="false">G29+G30+G31+G32+G33+G34</f>
        <v>6083.71</v>
      </c>
      <c r="H27" s="14" t="n">
        <f aca="false">H29+H30+H33+H34</f>
        <v>0</v>
      </c>
      <c r="I27" s="15" t="n">
        <f aca="false">G27/F27/J1*1000</f>
        <v>33835.9844271413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5</v>
      </c>
      <c r="G29" s="32" t="n">
        <v>262.3</v>
      </c>
      <c r="H29" s="24" t="n">
        <v>0</v>
      </c>
      <c r="I29" s="26" t="n">
        <f aca="false">G29/F29/J1*1000</f>
        <v>43716.6666666667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19.94</v>
      </c>
      <c r="G30" s="32" t="n">
        <v>2986.9</v>
      </c>
      <c r="H30" s="24" t="n">
        <v>0</v>
      </c>
      <c r="I30" s="26" t="n">
        <f aca="false">G30/F30/J1*1000</f>
        <v>37448.5957873621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51</v>
      </c>
      <c r="G33" s="32" t="n">
        <v>2834.51</v>
      </c>
      <c r="H33" s="24" t="n">
        <v>0</v>
      </c>
      <c r="I33" s="26" t="n">
        <f aca="false">G33/F33/J1*1000</f>
        <v>30141.5355168014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5.25</v>
      </c>
      <c r="F36" s="42" t="n">
        <f aca="false">F38+F39+F41+F42+F43</f>
        <v>61.1</v>
      </c>
      <c r="G36" s="15" t="n">
        <f aca="false">G38+G39+G41+G42+G43</f>
        <v>8281.69</v>
      </c>
      <c r="H36" s="42" t="n">
        <f aca="false">H38+H39+H41+H42+H43</f>
        <v>0</v>
      </c>
      <c r="I36" s="15" t="n">
        <f aca="false">G36/F36/J1*1000</f>
        <v>33885.8019639935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92</v>
      </c>
      <c r="G38" s="26" t="n">
        <v>764.76</v>
      </c>
      <c r="H38" s="25" t="n">
        <v>0</v>
      </c>
      <c r="I38" s="26" t="n">
        <f aca="false">G38/F38/J1*1000</f>
        <v>48772.959183673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27</v>
      </c>
      <c r="G39" s="26" t="n">
        <v>2825.88</v>
      </c>
      <c r="H39" s="25" t="n">
        <v>0</v>
      </c>
      <c r="I39" s="26" t="n">
        <f aca="false">G39/F39/J1*1000</f>
        <v>34852.9847064628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1</v>
      </c>
      <c r="G41" s="25" t="n">
        <v>143.94</v>
      </c>
      <c r="H41" s="25" t="n">
        <v>0</v>
      </c>
      <c r="I41" s="26" t="n">
        <f aca="false">G41/F41/J1*1000</f>
        <v>39543.956043956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3.05</v>
      </c>
      <c r="G42" s="26" t="n">
        <v>4156.31</v>
      </c>
      <c r="H42" s="25" t="n">
        <v>0</v>
      </c>
      <c r="I42" s="26" t="n">
        <f aca="false">G42/F42/J1*1000</f>
        <v>31439.5612708018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5</v>
      </c>
      <c r="G43" s="47" t="n">
        <v>390.8</v>
      </c>
      <c r="H43" s="46" t="n">
        <v>0</v>
      </c>
      <c r="I43" s="47" t="n">
        <f aca="false">G43/F43/J1*1000</f>
        <v>33118.644067796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2" t="n">
        <f aca="false">F47+F48+F49+F50+F51+F52</f>
        <v>14.72</v>
      </c>
      <c r="G45" s="42" t="n">
        <f aca="false">G47+G48+G49+G50+G51+G52</f>
        <v>1992.22</v>
      </c>
      <c r="H45" s="42" t="n">
        <f aca="false">H47+H48+H49+H50+H51+H52</f>
        <v>159.6</v>
      </c>
      <c r="I45" s="15" t="n">
        <f aca="false">G45/F45/J1*1000</f>
        <v>33835.2581521739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88</v>
      </c>
      <c r="G47" s="24" t="n">
        <v>441.31</v>
      </c>
      <c r="H47" s="24" t="n">
        <v>0</v>
      </c>
      <c r="I47" s="26" t="n">
        <f aca="false">G47/F47/J1*1000</f>
        <v>38308.1597222222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218.9</v>
      </c>
      <c r="H48" s="24" t="n">
        <v>0</v>
      </c>
      <c r="I48" s="26" t="n">
        <f aca="false">G48/F48/J1*1000</f>
        <v>31271.4285714286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10.09</v>
      </c>
      <c r="G51" s="24" t="n">
        <v>1332.01</v>
      </c>
      <c r="H51" s="24" t="n">
        <v>159.6</v>
      </c>
      <c r="I51" s="26" t="n">
        <f aca="false">G51/F51/J1*1000</f>
        <v>33003.2210109019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4.75</v>
      </c>
      <c r="F54" s="50" t="n">
        <f aca="false">F45+F36+F27+F18+F9</f>
        <v>126.42</v>
      </c>
      <c r="G54" s="51" t="n">
        <f aca="false">G45+G36+G27+G18+G9</f>
        <v>17127.32</v>
      </c>
      <c r="H54" s="51" t="n">
        <f aca="false">H45+H36+H27+H18+H9</f>
        <v>159.6</v>
      </c>
      <c r="I54" s="15" t="n">
        <f aca="false">G54/F54/J1*1000</f>
        <v>33869.8781838317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3</v>
      </c>
      <c r="G56" s="32" t="n">
        <f aca="false">G47+G38+G29+G20+G11</f>
        <v>1778.37</v>
      </c>
      <c r="H56" s="24" t="n">
        <f aca="false">H47+H38+H29+H20+H11</f>
        <v>0</v>
      </c>
      <c r="I56" s="26" t="n">
        <f aca="false">G56/F56/J1*1000</f>
        <v>43164.3203883495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1.96</v>
      </c>
      <c r="G57" s="32" t="n">
        <f aca="false">G48+G39+G30+G21+G12</f>
        <v>6031.68</v>
      </c>
      <c r="H57" s="24" t="n">
        <f aca="false">H48+H39+H30+H21+H12</f>
        <v>0</v>
      </c>
      <c r="I57" s="26" t="n">
        <f aca="false">G57/F57/J1*1000</f>
        <v>35937.0829361297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1</v>
      </c>
      <c r="G59" s="32" t="n">
        <f aca="false">G50+G41+G32+G23+G14</f>
        <v>143.94</v>
      </c>
      <c r="H59" s="24" t="n">
        <f aca="false">H50+H41+H32+H23+H14</f>
        <v>0</v>
      </c>
      <c r="I59" s="26" t="n">
        <f aca="false">G59/F59/J1*1000</f>
        <v>39543.956043956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5</v>
      </c>
      <c r="F60" s="25" t="n">
        <f aca="false">F51+F42+F33+F24+F15</f>
        <v>70.3</v>
      </c>
      <c r="G60" s="32" t="n">
        <f aca="false">G51+G42+G33+G24+G15</f>
        <v>8782.53</v>
      </c>
      <c r="H60" s="24" t="n">
        <f aca="false">H51+H42+H33+H24+H15</f>
        <v>159.6</v>
      </c>
      <c r="I60" s="26" t="n">
        <f aca="false">G60/F60/J1*1000</f>
        <v>31232.3257467994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5</v>
      </c>
      <c r="G61" s="53" t="n">
        <f aca="false">G52+G43+G34+G25+G16</f>
        <v>390.8</v>
      </c>
      <c r="H61" s="28" t="n">
        <f aca="false">H52+H43+H34+H25+H16</f>
        <v>0</v>
      </c>
      <c r="I61" s="38" t="n">
        <f aca="false">G61/F61/J1*1000</f>
        <v>33118.644067796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0.55</v>
      </c>
      <c r="G63" s="55" t="n">
        <f aca="false">G65+G66+G67</f>
        <v>11036.56</v>
      </c>
      <c r="H63" s="55" t="n">
        <f aca="false">H65+H66+H67</f>
        <v>39.9</v>
      </c>
      <c r="I63" s="56" t="n">
        <f aca="false">G63/F63/J1*1000</f>
        <v>30470.9000552181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03</v>
      </c>
      <c r="G65" s="57" t="n">
        <v>4.6</v>
      </c>
      <c r="H65" s="24" t="n">
        <v>0</v>
      </c>
      <c r="I65" s="26" t="n">
        <f aca="false">G65/F65/J1*1000</f>
        <v>38333.333333333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4.95</v>
      </c>
      <c r="G66" s="24" t="n">
        <v>7440.94</v>
      </c>
      <c r="H66" s="24" t="n">
        <v>39.9</v>
      </c>
      <c r="I66" s="26" t="n">
        <f aca="false">G66/F66/J1*1000</f>
        <v>33853.2302092812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5.57</v>
      </c>
      <c r="G67" s="37" t="n">
        <v>3591.02</v>
      </c>
      <c r="H67" s="37" t="n">
        <v>0</v>
      </c>
      <c r="I67" s="47" t="n">
        <f aca="false">G67/F67/J1*1000</f>
        <v>25239.1059881923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1.4</v>
      </c>
      <c r="G69" s="54" t="n">
        <f aca="false">G71+G72+G73</f>
        <v>2682.25</v>
      </c>
      <c r="H69" s="54" t="n">
        <f aca="false">H71+H72+H73</f>
        <v>0</v>
      </c>
      <c r="I69" s="56" t="n">
        <f aca="false">G69/F69/J1*1000</f>
        <v>31334.6962616822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6" t="n">
        <v>235.23</v>
      </c>
      <c r="H71" s="61" t="n">
        <v>0</v>
      </c>
      <c r="I71" s="62" t="n">
        <f aca="false">G71/F71/J1*1000</f>
        <v>58807.5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13</v>
      </c>
      <c r="G72" s="25" t="n">
        <v>1777.02</v>
      </c>
      <c r="H72" s="61" t="n">
        <v>0</v>
      </c>
      <c r="I72" s="62" t="n">
        <f aca="false">G72/F72/J1*1000</f>
        <v>33835.1104341203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7.27</v>
      </c>
      <c r="G73" s="46" t="n">
        <v>670</v>
      </c>
      <c r="H73" s="63" t="n">
        <v>0</v>
      </c>
      <c r="I73" s="62" t="n">
        <f aca="false">G73/F73/J1*1000</f>
        <v>23039.8899587345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04-30T12:51:23Z</dcterms:modified>
  <cp:revision>0</cp:revision>
  <dc:subject/>
  <dc:title/>
</cp:coreProperties>
</file>