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февраль 2021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2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4" t="n">
        <f aca="false">G11+G12+G13+G14+G15+G16</f>
        <v>135.4</v>
      </c>
      <c r="H9" s="14" t="n">
        <f aca="false">H11+H12+H13+H14+H15+H16</f>
        <v>0</v>
      </c>
      <c r="I9" s="15" t="n">
        <f aca="false">G9/F9/J1*1000</f>
        <v>33850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75.7</v>
      </c>
      <c r="H11" s="21" t="n">
        <v>0</v>
      </c>
      <c r="I11" s="22" t="n">
        <f aca="false">G11/F11/J1*1000</f>
        <v>37850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</v>
      </c>
      <c r="G15" s="21" t="n">
        <v>59.7</v>
      </c>
      <c r="H15" s="21" t="n">
        <v>0</v>
      </c>
      <c r="I15" s="26" t="n">
        <f aca="false">G15/F15/J1*1000</f>
        <v>29850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0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18</v>
      </c>
      <c r="G18" s="29" t="n">
        <f aca="false">G20+G21+G22+G23+G24+G25</f>
        <v>215</v>
      </c>
      <c r="H18" s="14" t="n">
        <f aca="false">H20+H21+H22+H23+H24+H25</f>
        <v>0</v>
      </c>
      <c r="I18" s="15" t="n">
        <f aca="false">G18/F18/J1*1000</f>
        <v>33805.0314465409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1"/>
      <c r="I19" s="2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1</v>
      </c>
      <c r="G20" s="32" t="n">
        <v>77.6</v>
      </c>
      <c r="H20" s="24" t="n">
        <v>0</v>
      </c>
      <c r="I20" s="26" t="n">
        <f aca="false">G20/F20/J1*1000</f>
        <v>38800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3" t="n">
        <v>1</v>
      </c>
      <c r="F21" s="34" t="n">
        <v>0</v>
      </c>
      <c r="G21" s="26" t="n">
        <v>0</v>
      </c>
      <c r="H21" s="25" t="n">
        <v>0</v>
      </c>
      <c r="I21" s="26" t="e">
        <f aca="false">G21/F21/J1*1000</f>
        <v>#DIV/0!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25" t="n">
        <v>0</v>
      </c>
      <c r="I22" s="26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24" t="n">
        <v>0</v>
      </c>
      <c r="I23" s="26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2.18</v>
      </c>
      <c r="G24" s="35" t="n">
        <v>137.4</v>
      </c>
      <c r="H24" s="36" t="n">
        <v>0</v>
      </c>
      <c r="I24" s="26" t="n">
        <f aca="false">G24/F24/J1*1000</f>
        <v>31513.7614678899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37" t="n">
        <v>0</v>
      </c>
      <c r="F25" s="37" t="n">
        <v>0</v>
      </c>
      <c r="G25" s="37" t="n">
        <v>0</v>
      </c>
      <c r="H25" s="37" t="n">
        <v>0</v>
      </c>
      <c r="I25" s="38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0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2.75</v>
      </c>
      <c r="F27" s="14" t="n">
        <f aca="false">F29+F30+F33+F34</f>
        <v>43.64</v>
      </c>
      <c r="G27" s="39" t="n">
        <f aca="false">G29+G30+G31+G32+G33+G34</f>
        <v>2952.97</v>
      </c>
      <c r="H27" s="14" t="n">
        <f aca="false">H29+H30+H33+H34</f>
        <v>0</v>
      </c>
      <c r="I27" s="15" t="n">
        <f aca="false">G27/F27/J1*1000</f>
        <v>33833.2951420715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31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2</v>
      </c>
      <c r="G29" s="32" t="n">
        <v>166.03</v>
      </c>
      <c r="H29" s="24" t="n">
        <v>0</v>
      </c>
      <c r="I29" s="26" t="n">
        <f aca="false">G29/F29/J1*1000</f>
        <v>41507.5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2.25</v>
      </c>
      <c r="F30" s="24" t="n">
        <v>19</v>
      </c>
      <c r="G30" s="32" t="n">
        <v>1422.2</v>
      </c>
      <c r="H30" s="24" t="n">
        <v>0</v>
      </c>
      <c r="I30" s="26" t="n">
        <f aca="false">G30/F30/J1*1000</f>
        <v>37426.3157894737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28.75</v>
      </c>
      <c r="F33" s="32" t="n">
        <v>22.64</v>
      </c>
      <c r="G33" s="32" t="n">
        <v>1364.74</v>
      </c>
      <c r="H33" s="24" t="n">
        <v>0</v>
      </c>
      <c r="I33" s="26" t="n">
        <f aca="false">G33/F33/J1*1000</f>
        <v>30140.0176678445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37" t="n">
        <v>8.75</v>
      </c>
      <c r="F34" s="37" t="n">
        <v>0</v>
      </c>
      <c r="G34" s="37" t="n">
        <v>0</v>
      </c>
      <c r="H34" s="37" t="n">
        <v>0</v>
      </c>
      <c r="I34" s="26"/>
    </row>
    <row r="35" customFormat="false" ht="15.75" hidden="false" customHeight="true" outlineLevel="0" collapsed="false">
      <c r="A35" s="40" t="s">
        <v>24</v>
      </c>
      <c r="B35" s="40"/>
      <c r="C35" s="40"/>
      <c r="D35" s="40"/>
      <c r="E35" s="40"/>
      <c r="F35" s="40"/>
      <c r="G35" s="40"/>
      <c r="H35" s="40"/>
      <c r="I35" s="40"/>
    </row>
    <row r="36" customFormat="false" ht="15.75" hidden="false" customHeight="true" outlineLevel="0" collapsed="false">
      <c r="A36" s="41" t="s">
        <v>14</v>
      </c>
      <c r="B36" s="41"/>
      <c r="C36" s="41"/>
      <c r="D36" s="41"/>
      <c r="E36" s="14" t="n">
        <f aca="false">E38+E39+E41+E42+E43</f>
        <v>85.25</v>
      </c>
      <c r="F36" s="42" t="n">
        <f aca="false">F38+F39+F41+F42+F43</f>
        <v>60.88</v>
      </c>
      <c r="G36" s="15" t="n">
        <f aca="false">G38+G39+G41+G42+G43</f>
        <v>4119.85</v>
      </c>
      <c r="H36" s="42" t="n">
        <f aca="false">H38+H39+H41+H42+H43</f>
        <v>0</v>
      </c>
      <c r="I36" s="15" t="n">
        <f aca="false">G36/F36/J1*1000</f>
        <v>33835.8245729304</v>
      </c>
      <c r="J36" s="43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31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4</v>
      </c>
      <c r="G38" s="26" t="n">
        <v>391.06</v>
      </c>
      <c r="H38" s="25" t="n">
        <v>0</v>
      </c>
      <c r="I38" s="26" t="n">
        <f aca="false">G38/F38/J1*1000</f>
        <v>48882.5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4.75</v>
      </c>
      <c r="F39" s="25" t="n">
        <v>20.42</v>
      </c>
      <c r="G39" s="26" t="n">
        <v>1406.7</v>
      </c>
      <c r="H39" s="25" t="n">
        <v>0</v>
      </c>
      <c r="I39" s="26" t="n">
        <f aca="false">G39/F39/J1*1000</f>
        <v>34444.1723800196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0.9</v>
      </c>
      <c r="G41" s="25" t="n">
        <v>75.44</v>
      </c>
      <c r="H41" s="25" t="n">
        <v>0</v>
      </c>
      <c r="I41" s="26" t="n">
        <f aca="false">G41/F41/J1*1000</f>
        <v>41911.1111111111</v>
      </c>
    </row>
    <row r="42" customFormat="false" ht="15.75" hidden="false" customHeight="false" outlineLevel="0" collapsed="false">
      <c r="A42" s="44" t="s">
        <v>20</v>
      </c>
      <c r="B42" s="44"/>
      <c r="C42" s="44"/>
      <c r="D42" s="44"/>
      <c r="E42" s="45" t="n">
        <v>52.25</v>
      </c>
      <c r="F42" s="25" t="n">
        <v>32.56</v>
      </c>
      <c r="G42" s="26" t="n">
        <v>2046.75</v>
      </c>
      <c r="H42" s="25" t="n">
        <v>0</v>
      </c>
      <c r="I42" s="26" t="n">
        <f aca="false">G42/F42/J1*1000</f>
        <v>31430.4361179361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6" t="n">
        <v>3.25</v>
      </c>
      <c r="F43" s="46" t="n">
        <v>3</v>
      </c>
      <c r="G43" s="47" t="n">
        <v>199.9</v>
      </c>
      <c r="H43" s="46" t="n">
        <v>0</v>
      </c>
      <c r="I43" s="47" t="n">
        <f aca="false">G43/F43/J1*1000</f>
        <v>33316.6666666667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0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5</v>
      </c>
      <c r="F45" s="42" t="n">
        <f aca="false">F47+F48+F49+F50+F51+F52</f>
        <v>14.93</v>
      </c>
      <c r="G45" s="42" t="n">
        <f aca="false">G47+G48+G49+G50+G51+G52</f>
        <v>1010.28</v>
      </c>
      <c r="H45" s="42" t="n">
        <f aca="false">H47+H48+H49+H50+H51+H52</f>
        <v>79.4</v>
      </c>
      <c r="I45" s="15" t="n">
        <f aca="false">G45/F45/J1*1000</f>
        <v>33833.891493637</v>
      </c>
    </row>
    <row r="46" customFormat="false" ht="15.75" hidden="false" customHeight="false" outlineLevel="0" collapsed="false">
      <c r="A46" s="48" t="s">
        <v>15</v>
      </c>
      <c r="B46" s="48"/>
      <c r="C46" s="48"/>
      <c r="D46" s="48"/>
      <c r="E46" s="33"/>
      <c r="F46" s="33"/>
      <c r="G46" s="49"/>
      <c r="H46" s="33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3</v>
      </c>
      <c r="G47" s="24" t="n">
        <v>222.76</v>
      </c>
      <c r="H47" s="24" t="n">
        <v>0</v>
      </c>
      <c r="I47" s="26" t="n">
        <f aca="false">G47/F47/J1*1000</f>
        <v>37126.6666666667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1.75</v>
      </c>
      <c r="F48" s="25" t="n">
        <v>1.75</v>
      </c>
      <c r="G48" s="24" t="n">
        <v>118.5</v>
      </c>
      <c r="H48" s="24" t="n">
        <v>0</v>
      </c>
      <c r="I48" s="26" t="n">
        <f aca="false">G48/F48/J1*1000</f>
        <v>33857.1428571429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.25</v>
      </c>
      <c r="F51" s="25" t="n">
        <v>10.18</v>
      </c>
      <c r="G51" s="24" t="n">
        <v>669.02</v>
      </c>
      <c r="H51" s="24" t="n">
        <v>79.4</v>
      </c>
      <c r="I51" s="26" t="n">
        <f aca="false">G51/F51/J1*1000</f>
        <v>32859.5284872299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6" t="n">
        <v>1.5</v>
      </c>
      <c r="F52" s="46" t="n">
        <v>0</v>
      </c>
      <c r="G52" s="46" t="n">
        <v>0</v>
      </c>
      <c r="H52" s="46" t="n">
        <v>0</v>
      </c>
      <c r="I52" s="38"/>
    </row>
    <row r="53" customFormat="false" ht="15.75" hidden="false" customHeight="true" outlineLevel="0" collapsed="false">
      <c r="A53" s="40" t="s">
        <v>26</v>
      </c>
      <c r="B53" s="40"/>
      <c r="C53" s="40"/>
      <c r="D53" s="40"/>
      <c r="E53" s="40"/>
      <c r="F53" s="40"/>
      <c r="G53" s="40"/>
      <c r="H53" s="40"/>
      <c r="I53" s="40"/>
    </row>
    <row r="54" s="30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</v>
      </c>
      <c r="F54" s="50" t="n">
        <f aca="false">F45+F36+F27+F18+F9</f>
        <v>124.63</v>
      </c>
      <c r="G54" s="51" t="n">
        <f aca="false">G45+G36+G27+G18+G9</f>
        <v>8433.5</v>
      </c>
      <c r="H54" s="51" t="n">
        <f aca="false">H45+H36+H27+H18+H9</f>
        <v>79.4</v>
      </c>
      <c r="I54" s="15" t="n">
        <f aca="false">G54/F54/J1*1000</f>
        <v>33834.1490812806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31"/>
      <c r="G55" s="21"/>
      <c r="H55" s="31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1</v>
      </c>
      <c r="G56" s="32" t="n">
        <f aca="false">G47+G38+G29+G20+G11</f>
        <v>933.15</v>
      </c>
      <c r="H56" s="24" t="n">
        <f aca="false">H47+H38+H29+H20+H11</f>
        <v>0</v>
      </c>
      <c r="I56" s="26" t="n">
        <f aca="false">G56/F56/J1*1000</f>
        <v>42415.9090909091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49.75</v>
      </c>
      <c r="F57" s="32" t="n">
        <f aca="false">F48+F39+F30+F21+F12</f>
        <v>41.17</v>
      </c>
      <c r="G57" s="32" t="n">
        <f aca="false">G48+G39+G30+G21+G12</f>
        <v>2947.4</v>
      </c>
      <c r="H57" s="24" t="n">
        <f aca="false">H48+H39+H30+H21+H12</f>
        <v>0</v>
      </c>
      <c r="I57" s="26" t="n">
        <f aca="false">G57/F57/J1*1000</f>
        <v>35795.4821471946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0.9</v>
      </c>
      <c r="G59" s="32" t="n">
        <f aca="false">G50+G41+G32+G23+G14</f>
        <v>75.44</v>
      </c>
      <c r="H59" s="24" t="n">
        <f aca="false">H50+H41+H32+H23+H14</f>
        <v>0</v>
      </c>
      <c r="I59" s="26" t="n">
        <f aca="false">G59/F59/J1*1000</f>
        <v>41911.1111111111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98.75</v>
      </c>
      <c r="F60" s="25" t="n">
        <f aca="false">F51+F42+F33+F24+F15</f>
        <v>68.56</v>
      </c>
      <c r="G60" s="32" t="n">
        <f aca="false">G51+G42+G33+G24+G15</f>
        <v>4277.61</v>
      </c>
      <c r="H60" s="24" t="n">
        <f aca="false">H51+H42+H33+H24+H15</f>
        <v>79.4</v>
      </c>
      <c r="I60" s="26" t="n">
        <f aca="false">G60/F60/J1*1000</f>
        <v>31196.1056009335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2" t="n">
        <f aca="false">F52+F43+F34+F25+F16</f>
        <v>3</v>
      </c>
      <c r="G61" s="53" t="n">
        <f aca="false">G52+G43+G34+G25+G16</f>
        <v>199.9</v>
      </c>
      <c r="H61" s="28" t="n">
        <f aca="false">H52+H43+H34+H25+H16</f>
        <v>0</v>
      </c>
      <c r="I61" s="38" t="n">
        <f aca="false">G61/F61/J1*1000</f>
        <v>33316.6666666667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0" customFormat="true" ht="15.75" hidden="false" customHeight="true" outlineLevel="0" collapsed="false">
      <c r="A63" s="13" t="s">
        <v>14</v>
      </c>
      <c r="B63" s="13"/>
      <c r="C63" s="13"/>
      <c r="D63" s="13"/>
      <c r="E63" s="54" t="n">
        <f aca="false">E65+E66+E67</f>
        <v>175.27</v>
      </c>
      <c r="F63" s="55" t="n">
        <f aca="false">F65+F66+F67</f>
        <v>88.31</v>
      </c>
      <c r="G63" s="55" t="n">
        <f aca="false">G65+G66+G67</f>
        <v>5409.2</v>
      </c>
      <c r="H63" s="55" t="n">
        <f aca="false">H65+H66+H67</f>
        <v>21</v>
      </c>
      <c r="I63" s="56" t="n">
        <f aca="false">G63/F63/J1*1000</f>
        <v>30626.2031480014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0.05</v>
      </c>
      <c r="G65" s="57" t="n">
        <v>4.6</v>
      </c>
      <c r="H65" s="24" t="n">
        <v>0</v>
      </c>
      <c r="I65" s="26" t="n">
        <f aca="false">G65/F65/J1*1000</f>
        <v>46000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21.27</v>
      </c>
      <c r="F66" s="24" t="n">
        <v>53.95</v>
      </c>
      <c r="G66" s="24" t="n">
        <v>3650.8</v>
      </c>
      <c r="H66" s="24" t="n">
        <v>21</v>
      </c>
      <c r="I66" s="26" t="n">
        <f aca="false">G66/F66/J1*1000</f>
        <v>33835.0324374421</v>
      </c>
    </row>
    <row r="67" customFormat="false" ht="16.5" hidden="false" customHeight="true" outlineLevel="0" collapsed="false">
      <c r="A67" s="58" t="s">
        <v>29</v>
      </c>
      <c r="B67" s="58"/>
      <c r="C67" s="58"/>
      <c r="D67" s="58"/>
      <c r="E67" s="46" t="n">
        <v>53</v>
      </c>
      <c r="F67" s="37" t="n">
        <v>34.31</v>
      </c>
      <c r="G67" s="37" t="n">
        <v>1753.8</v>
      </c>
      <c r="H67" s="37" t="n">
        <v>0</v>
      </c>
      <c r="I67" s="47" t="n">
        <f aca="false">G67/F67/J1*1000</f>
        <v>25558.1463130283</v>
      </c>
    </row>
    <row r="68" customFormat="false" ht="15.75" hidden="false" customHeight="true" outlineLevel="0" collapsed="false">
      <c r="A68" s="40" t="s">
        <v>30</v>
      </c>
      <c r="B68" s="40"/>
      <c r="C68" s="40"/>
      <c r="D68" s="40"/>
      <c r="E68" s="40"/>
      <c r="I68" s="59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2" t="n">
        <f aca="false">E71+E72+E73</f>
        <v>36.2</v>
      </c>
      <c r="F69" s="54" t="n">
        <f aca="false">F71+F72+F73</f>
        <v>21.27</v>
      </c>
      <c r="G69" s="54" t="n">
        <f aca="false">G71+G72+G73</f>
        <v>1330.6</v>
      </c>
      <c r="H69" s="54" t="n">
        <f aca="false">H71+H72+H73</f>
        <v>0</v>
      </c>
      <c r="I69" s="56" t="n">
        <f aca="false">G69/F69/J1*1000</f>
        <v>31278.7964268923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18"/>
      <c r="I70" s="60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1</v>
      </c>
      <c r="G71" s="26" t="n">
        <v>133</v>
      </c>
      <c r="H71" s="61" t="n">
        <v>0</v>
      </c>
      <c r="I71" s="62" t="n">
        <f aca="false">G71/F71/J1*1000</f>
        <v>66500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2.73</v>
      </c>
      <c r="G72" s="25" t="n">
        <v>861.1</v>
      </c>
      <c r="H72" s="61" t="n">
        <v>0</v>
      </c>
      <c r="I72" s="62" t="n">
        <f aca="false">G72/F72/J1*1000</f>
        <v>33821.6810683425</v>
      </c>
    </row>
    <row r="73" customFormat="false" ht="15.75" hidden="false" customHeight="true" outlineLevel="0" collapsed="false">
      <c r="A73" s="58" t="s">
        <v>29</v>
      </c>
      <c r="B73" s="58"/>
      <c r="C73" s="58"/>
      <c r="D73" s="58"/>
      <c r="E73" s="46" t="n">
        <v>9</v>
      </c>
      <c r="F73" s="46" t="n">
        <v>7.54</v>
      </c>
      <c r="G73" s="46" t="n">
        <v>336.5</v>
      </c>
      <c r="H73" s="63" t="n">
        <v>0</v>
      </c>
      <c r="I73" s="62" t="n">
        <f aca="false">G73/F73/J1*1000</f>
        <v>22314.3236074271</v>
      </c>
    </row>
    <row r="74" customFormat="false" ht="15" hidden="false" customHeight="false" outlineLevel="0" collapsed="false">
      <c r="D74" s="64"/>
      <c r="E74" s="64"/>
      <c r="F74" s="64"/>
      <c r="G74" s="64"/>
      <c r="H74" s="64"/>
      <c r="I74" s="65"/>
    </row>
    <row r="75" customFormat="false" ht="31.5" hidden="false" customHeight="true" outlineLevel="0" collapsed="false">
      <c r="A75" s="66" t="s">
        <v>31</v>
      </c>
      <c r="B75" s="66"/>
      <c r="C75" s="66"/>
      <c r="D75" s="66"/>
      <c r="E75" s="66"/>
      <c r="F75" s="66"/>
      <c r="G75" s="67" t="s">
        <v>32</v>
      </c>
      <c r="H75" s="67"/>
      <c r="I75" s="67"/>
    </row>
    <row r="77" customFormat="false" ht="15" hidden="false" customHeight="false" outlineLevel="0" collapsed="false">
      <c r="A77" s="68"/>
    </row>
    <row r="78" s="68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1-03-16T06:53:36Z</dcterms:modified>
  <cp:revision>0</cp:revision>
  <dc:subject/>
  <dc:title/>
</cp:coreProperties>
</file>