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ль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470.5</v>
      </c>
      <c r="H9" s="14" t="n">
        <f aca="false">H11+H12+H13+H14+H15+H16</f>
        <v>0</v>
      </c>
      <c r="I9" s="15" t="n">
        <f aca="false">G9/F9/J1*1000</f>
        <v>33607.1428571429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283.6</v>
      </c>
      <c r="H11" s="21" t="n">
        <v>0</v>
      </c>
      <c r="I11" s="22" t="n">
        <f aca="false">G11/F11/J1*1000</f>
        <v>40514.2857142857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186.9</v>
      </c>
      <c r="H15" s="21" t="n">
        <v>0</v>
      </c>
      <c r="I15" s="26" t="n">
        <f aca="false">G15/F15/J1*1000</f>
        <v>267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2.92</v>
      </c>
      <c r="G18" s="29" t="n">
        <f aca="false">G20+G21+G22+G23+G24+G25</f>
        <v>661.5</v>
      </c>
      <c r="H18" s="14" t="n">
        <f aca="false">H20+H21+H22+H23+H24+H25</f>
        <v>0</v>
      </c>
      <c r="I18" s="15" t="n">
        <f aca="false">G18/F18/J1*1000</f>
        <v>32363.0136986301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243.3</v>
      </c>
      <c r="H20" s="24" t="n">
        <v>0</v>
      </c>
      <c r="I20" s="26" t="n">
        <f aca="false">G20/F20/J1*1000</f>
        <v>34757.1428571429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1.92</v>
      </c>
      <c r="G24" s="35" t="n">
        <v>418.2</v>
      </c>
      <c r="H24" s="36" t="n">
        <v>0</v>
      </c>
      <c r="I24" s="26" t="n">
        <f aca="false">G24/F24/J1*1000</f>
        <v>31116.0714285714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64</v>
      </c>
      <c r="G27" s="39" t="n">
        <f aca="false">G29+G30+G31+G32+G33+G34</f>
        <v>10812.3</v>
      </c>
      <c r="H27" s="14" t="n">
        <f aca="false">H29+H30+H33+H34</f>
        <v>0</v>
      </c>
      <c r="I27" s="15" t="n">
        <f aca="false">G27/F27/J1*1000</f>
        <v>32422.6340410219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1</v>
      </c>
      <c r="G29" s="32" t="n">
        <v>552.12</v>
      </c>
      <c r="H29" s="24" t="n">
        <v>0</v>
      </c>
      <c r="I29" s="26" t="n">
        <f aca="false">G29/F29/J1*1000</f>
        <v>37559.1836734694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73</v>
      </c>
      <c r="G30" s="32" t="n">
        <v>5304.1</v>
      </c>
      <c r="H30" s="24" t="n">
        <v>0</v>
      </c>
      <c r="I30" s="26" t="n">
        <f aca="false">G30/F30/J1*1000</f>
        <v>34870.1597528105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81</v>
      </c>
      <c r="G33" s="32" t="n">
        <v>4956.08</v>
      </c>
      <c r="H33" s="24" t="n">
        <v>0</v>
      </c>
      <c r="I33" s="26" t="n">
        <f aca="false">G33/F33/J1*1000</f>
        <v>29735.8852822944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0.88</v>
      </c>
      <c r="G36" s="15" t="n">
        <f aca="false">G38+G39+G41+G42+G43</f>
        <v>13835.35</v>
      </c>
      <c r="H36" s="42" t="n">
        <f aca="false">H38+H39+H41+H42+H43</f>
        <v>24.2</v>
      </c>
      <c r="I36" s="15" t="n">
        <f aca="false">G36/F36/J1*1000</f>
        <v>32465.1539327952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95</v>
      </c>
      <c r="G38" s="26" t="n">
        <v>1285.23</v>
      </c>
      <c r="H38" s="25" t="n">
        <v>0</v>
      </c>
      <c r="I38" s="26" t="n">
        <f aca="false">G38/F38/J1*1000</f>
        <v>46482.0976491863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1.91</v>
      </c>
      <c r="G39" s="26" t="n">
        <v>5069.9</v>
      </c>
      <c r="H39" s="25" t="n">
        <v>0</v>
      </c>
      <c r="I39" s="26" t="n">
        <f aca="false">G39/F39/J1*1000</f>
        <v>33056.66036382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3</v>
      </c>
      <c r="G41" s="25" t="n">
        <v>235.72</v>
      </c>
      <c r="H41" s="25" t="n">
        <v>0</v>
      </c>
      <c r="I41" s="26" t="n">
        <f aca="false">G41/F41/J1*1000</f>
        <v>40571.4285714286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58</v>
      </c>
      <c r="G42" s="26" t="n">
        <v>6569.5</v>
      </c>
      <c r="H42" s="25" t="n">
        <v>24.2</v>
      </c>
      <c r="I42" s="26" t="n">
        <f aca="false">G42/F42/J1*1000</f>
        <v>29718.176060798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61</v>
      </c>
      <c r="G43" s="47" t="n">
        <v>675</v>
      </c>
      <c r="H43" s="46" t="n">
        <v>0</v>
      </c>
      <c r="I43" s="47" t="n">
        <f aca="false">G43/F43/J1*1000</f>
        <v>36945.812807881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86</v>
      </c>
      <c r="G45" s="42" t="n">
        <f aca="false">G47+G48+G49+G50+G51+G52</f>
        <v>3365.1</v>
      </c>
      <c r="H45" s="42" t="n">
        <f aca="false">H47+H48+H49+H50+H51+H52</f>
        <v>143.1</v>
      </c>
      <c r="I45" s="15" t="n">
        <f aca="false">G45/F45/J1*1000</f>
        <v>32350.5095174005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89</v>
      </c>
      <c r="G47" s="24" t="n">
        <v>709.9</v>
      </c>
      <c r="H47" s="24" t="n">
        <v>0</v>
      </c>
      <c r="I47" s="26" t="n">
        <f aca="false">G47/F47/J1*1000</f>
        <v>35091.4483440435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411.6</v>
      </c>
      <c r="H48" s="24" t="n">
        <v>0</v>
      </c>
      <c r="I48" s="26" t="n">
        <f aca="false">G48/F48/J1*1000</f>
        <v>33600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22</v>
      </c>
      <c r="G51" s="24" t="n">
        <v>2243.6</v>
      </c>
      <c r="H51" s="24" t="n">
        <v>143.1</v>
      </c>
      <c r="I51" s="26" t="n">
        <f aca="false">G51/F51/J1*1000</f>
        <v>31361.4760972882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0" t="n">
        <f aca="false">F45+F36+F27+F18+F9</f>
        <v>128.3</v>
      </c>
      <c r="G54" s="51" t="n">
        <f aca="false">G45+G36+G27+G18+G9</f>
        <v>29144.75</v>
      </c>
      <c r="H54" s="51" t="n">
        <f aca="false">H45+H36+H27+H18+H9</f>
        <v>167.3</v>
      </c>
      <c r="I54" s="15" t="n">
        <f aca="false">G54/F54/J1*1000</f>
        <v>32451.564413762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94</v>
      </c>
      <c r="G56" s="32" t="n">
        <f aca="false">G47+G38+G29+G20+G11</f>
        <v>3074.15</v>
      </c>
      <c r="H56" s="24" t="n">
        <f aca="false">H47+H38+H29+H20+H11</f>
        <v>0</v>
      </c>
      <c r="I56" s="26" t="n">
        <f aca="false">G56/F56/J1*1000</f>
        <v>40142.9877252546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2" t="n">
        <f aca="false">F48+F39+F30+F21+F12</f>
        <v>45.39</v>
      </c>
      <c r="G57" s="32" t="n">
        <f aca="false">G48+G39+G30+G21+G12</f>
        <v>10785.6</v>
      </c>
      <c r="H57" s="24" t="n">
        <f aca="false">H48+H39+H30+H21+H12</f>
        <v>0</v>
      </c>
      <c r="I57" s="26" t="n">
        <f aca="false">G57/F57/J1*1000</f>
        <v>33945.8030403173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3</v>
      </c>
      <c r="G59" s="32" t="n">
        <f aca="false">G50+G41+G32+G23+G14</f>
        <v>235.72</v>
      </c>
      <c r="H59" s="24" t="n">
        <f aca="false">H50+H41+H32+H23+H14</f>
        <v>0</v>
      </c>
      <c r="I59" s="26" t="n">
        <f aca="false">G59/F59/J1*1000</f>
        <v>40571.4285714286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53</v>
      </c>
      <c r="G60" s="32" t="n">
        <f aca="false">G51+G42+G33+G24+G15</f>
        <v>14374.28</v>
      </c>
      <c r="H60" s="24" t="n">
        <f aca="false">H51+H42+H33+H24+H15</f>
        <v>167.3</v>
      </c>
      <c r="I60" s="26" t="n">
        <f aca="false">G60/F60/J1*1000</f>
        <v>29964.5202309729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61</v>
      </c>
      <c r="G61" s="53" t="n">
        <f aca="false">G52+G43+G34+G25+G16</f>
        <v>675</v>
      </c>
      <c r="H61" s="28" t="n">
        <f aca="false">H52+H43+H34+H25+H16</f>
        <v>0</v>
      </c>
      <c r="I61" s="38" t="n">
        <f aca="false">G61/F61/J1*1000</f>
        <v>36945.812807881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5.51</v>
      </c>
      <c r="G63" s="55" t="n">
        <f aca="false">G65+G66+G67</f>
        <v>18720.1</v>
      </c>
      <c r="H63" s="55" t="n">
        <f aca="false">H65+H66+H67</f>
        <v>28.9</v>
      </c>
      <c r="I63" s="56" t="n">
        <f aca="false">G63/F63/J1*1000</f>
        <v>31274.7047128991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407.3</v>
      </c>
      <c r="H65" s="24" t="n">
        <v>0</v>
      </c>
      <c r="I65" s="26" t="n">
        <f aca="false">G65/F65/J1*1000</f>
        <v>58185.7142857143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2.14</v>
      </c>
      <c r="G66" s="24" t="n">
        <v>12058.4</v>
      </c>
      <c r="H66" s="24" t="n">
        <v>28.9</v>
      </c>
      <c r="I66" s="26" t="n">
        <f aca="false">G66/F66/J1*1000</f>
        <v>33038.5226587758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2.37</v>
      </c>
      <c r="G67" s="37" t="n">
        <v>6254.4</v>
      </c>
      <c r="H67" s="37" t="n">
        <v>0</v>
      </c>
      <c r="I67" s="47" t="n">
        <f aca="false">G67/F67/J1*1000</f>
        <v>27602.2772408315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0.21</v>
      </c>
      <c r="G69" s="54" t="n">
        <f aca="false">G71+G72+G73</f>
        <v>4643.7</v>
      </c>
      <c r="H69" s="54" t="n">
        <f aca="false">H71+H72+H73</f>
        <v>0</v>
      </c>
      <c r="I69" s="56" t="n">
        <f aca="false">G69/F69/J1*1000</f>
        <v>32824.627129426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8</v>
      </c>
      <c r="G71" s="61" t="n">
        <v>326.2</v>
      </c>
      <c r="H71" s="25" t="n">
        <v>0</v>
      </c>
      <c r="I71" s="32" t="n">
        <f aca="false">G71/F71/J1*1000</f>
        <v>52954.5454545455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35</v>
      </c>
      <c r="G72" s="25" t="n">
        <v>3184.3</v>
      </c>
      <c r="H72" s="25" t="n">
        <v>0</v>
      </c>
      <c r="I72" s="32" t="n">
        <v>34074.91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5.98</v>
      </c>
      <c r="G73" s="46" t="n">
        <v>1133.2</v>
      </c>
      <c r="H73" s="46" t="n">
        <v>0</v>
      </c>
      <c r="I73" s="62" t="n">
        <f aca="false">G73/F73/J1*1000</f>
        <v>27071.1896798853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4" t="s">
        <v>31</v>
      </c>
      <c r="B75" s="64"/>
      <c r="C75" s="64"/>
      <c r="D75" s="64"/>
      <c r="E75" s="64"/>
      <c r="F75" s="64"/>
      <c r="G75" s="65" t="s">
        <v>32</v>
      </c>
      <c r="H75" s="65"/>
      <c r="I75" s="65"/>
    </row>
    <row r="77" customFormat="false" ht="15" hidden="false" customHeight="false" outlineLevel="0" collapsed="false">
      <c r="A77" s="66" t="s">
        <v>33</v>
      </c>
    </row>
    <row r="78" s="66" customFormat="true" ht="15" hidden="false" customHeight="false" outlineLevel="0" collapsed="false">
      <c r="A78" s="66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8-05T06:43:51Z</dcterms:modified>
  <cp:revision>0</cp:revision>
  <dc:subject/>
  <dc:title/>
</cp:coreProperties>
</file>