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март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296.4</v>
      </c>
      <c r="H9" s="14" t="n">
        <f aca="false">H11+H12+H13+H14+H15+H16</f>
        <v>0</v>
      </c>
      <c r="I9" s="16" t="n">
        <f aca="false">G9/F9/J1*1000</f>
        <v>4940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171</v>
      </c>
      <c r="H11" s="22" t="n">
        <v>0</v>
      </c>
      <c r="I11" s="24" t="n">
        <f aca="false">G11/F11/J1*1000</f>
        <v>570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125.4</v>
      </c>
      <c r="H15" s="22" t="n">
        <v>0</v>
      </c>
      <c r="I15" s="28" t="n">
        <f aca="false">G15/F15/J1*1000</f>
        <v>4180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14</v>
      </c>
      <c r="G18" s="15" t="n">
        <f aca="false">G20+G21+G22+G23+G24+G25</f>
        <v>613.9</v>
      </c>
      <c r="H18" s="14" t="n">
        <f aca="false">H20+H21+H22+H23+H24+H25</f>
        <v>0</v>
      </c>
      <c r="I18" s="16" t="n">
        <f aca="false">G18/F18/J1*1000</f>
        <v>49428.3413848631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177.5</v>
      </c>
      <c r="H20" s="35" t="n">
        <v>0</v>
      </c>
      <c r="I20" s="34" t="n">
        <f aca="false">G20/F20/J1*1000</f>
        <v>59166.6666666667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14</v>
      </c>
      <c r="G24" s="39" t="n">
        <v>436.4</v>
      </c>
      <c r="H24" s="35" t="n">
        <v>0</v>
      </c>
      <c r="I24" s="40" t="n">
        <f aca="false">G24/F24/J1*1000</f>
        <v>46326.9639065817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5.37</v>
      </c>
      <c r="G27" s="43" t="n">
        <f aca="false">G29+G30+G31+G32+G33+G34</f>
        <v>6725.1</v>
      </c>
      <c r="H27" s="14" t="n">
        <f aca="false">H29+H30+H33+H34</f>
        <v>0</v>
      </c>
      <c r="I27" s="16" t="n">
        <f aca="false">G27/F27/J1*1000</f>
        <v>49409.3013004188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4" t="n">
        <v>493.22</v>
      </c>
      <c r="H29" s="26" t="n">
        <v>0</v>
      </c>
      <c r="I29" s="28" t="n">
        <f aca="false">G29/F29/J1*1000</f>
        <v>65762.6666666667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0.73</v>
      </c>
      <c r="G30" s="34" t="n">
        <v>3377.3</v>
      </c>
      <c r="H30" s="26" t="n">
        <v>0</v>
      </c>
      <c r="I30" s="28" t="n">
        <f aca="false">G30/F30/J1*1000</f>
        <v>54306.1585463901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2.14</v>
      </c>
      <c r="G33" s="34" t="n">
        <v>2854.58</v>
      </c>
      <c r="H33" s="26" t="n">
        <v>0</v>
      </c>
      <c r="I33" s="28" t="n">
        <f aca="false">G33/F33/J1*1000</f>
        <v>42977.7175549533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9.36</v>
      </c>
      <c r="G36" s="16" t="n">
        <f aca="false">G38+G39+G41+G42+G43</f>
        <v>10280</v>
      </c>
      <c r="H36" s="46" t="n">
        <f aca="false">H38+H39+H41+H42+H43</f>
        <v>32.3</v>
      </c>
      <c r="I36" s="16" t="n">
        <f aca="false">G36/F36/J1*1000</f>
        <v>49404.0753556325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4</v>
      </c>
      <c r="G38" s="28" t="n">
        <v>805.41</v>
      </c>
      <c r="H38" s="27" t="n">
        <v>0</v>
      </c>
      <c r="I38" s="28" t="n">
        <f aca="false">G38/F38/J1*1000</f>
        <v>67117.5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1.96</v>
      </c>
      <c r="G39" s="28" t="n">
        <v>3263.86</v>
      </c>
      <c r="H39" s="27" t="n">
        <v>0</v>
      </c>
      <c r="I39" s="28" t="n">
        <f aca="false">G39/F39/J1*1000</f>
        <v>49542.5015179114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194.52</v>
      </c>
      <c r="H41" s="27" t="n">
        <v>0</v>
      </c>
      <c r="I41" s="28" t="n">
        <f aca="false">G41/F41/J1*1000</f>
        <v>64840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9.48</v>
      </c>
      <c r="G42" s="28" t="n">
        <v>5599.31</v>
      </c>
      <c r="H42" s="27" t="n">
        <v>32.3</v>
      </c>
      <c r="I42" s="28" t="n">
        <f aca="false">G42/F42/J1*1000</f>
        <v>47275.4981425194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2</v>
      </c>
      <c r="G43" s="42" t="n">
        <v>416.9</v>
      </c>
      <c r="H43" s="50" t="n">
        <v>0</v>
      </c>
      <c r="I43" s="42" t="n">
        <f aca="false">G43/F43/J1*1000</f>
        <v>47591.3242009132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0.75</v>
      </c>
      <c r="F45" s="46" t="n">
        <f aca="false">F47+F48+F49+F50+F51+F52</f>
        <v>13.9</v>
      </c>
      <c r="G45" s="16" t="n">
        <f aca="false">G47+G48+G49+G50+G51+G52</f>
        <v>2062</v>
      </c>
      <c r="H45" s="46" t="n">
        <f aca="false">H47+H48+H49+H50+H51+H52</f>
        <v>26.1</v>
      </c>
      <c r="I45" s="16" t="n">
        <f aca="false">G45/F45/J1*1000</f>
        <v>49448.4412470024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2</v>
      </c>
      <c r="G47" s="53" t="n">
        <v>478.5</v>
      </c>
      <c r="H47" s="26" t="n">
        <v>0</v>
      </c>
      <c r="I47" s="28" t="n">
        <f aca="false">G47/F47/J1*1000</f>
        <v>54623.2876712329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62</v>
      </c>
      <c r="G48" s="26" t="n">
        <v>397.5</v>
      </c>
      <c r="H48" s="26" t="n">
        <v>0</v>
      </c>
      <c r="I48" s="28" t="n">
        <f aca="false">G48/F48/J1*1000</f>
        <v>50572.5190839695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2.5</v>
      </c>
      <c r="F51" s="27" t="n">
        <v>8.36</v>
      </c>
      <c r="G51" s="26" t="n">
        <v>1186</v>
      </c>
      <c r="H51" s="26" t="n">
        <v>26.1</v>
      </c>
      <c r="I51" s="28" t="n">
        <f aca="false">G51/F51/J1*1000</f>
        <v>47288.6762360447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4.77</v>
      </c>
      <c r="G54" s="56" t="n">
        <f aca="false">G45+G36+G27+G18+G9</f>
        <v>19977.4</v>
      </c>
      <c r="H54" s="56" t="n">
        <f aca="false">H45+H36+H27+H18+H9</f>
        <v>58.4</v>
      </c>
      <c r="I54" s="16" t="n">
        <f aca="false">G54/F54/J1*1000</f>
        <v>49411.0954465633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42</v>
      </c>
      <c r="G56" s="34" t="n">
        <f aca="false">G47+G38+G29+G20+G11</f>
        <v>2125.63</v>
      </c>
      <c r="H56" s="26" t="n">
        <f aca="false">H47+H38+H29+H20+H11</f>
        <v>0</v>
      </c>
      <c r="I56" s="28" t="n">
        <f aca="false">G56/F56/J1*1000</f>
        <v>62044.0747227087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5.31</v>
      </c>
      <c r="G57" s="34" t="n">
        <f aca="false">G48+G39+G30+G21+G12</f>
        <v>7038.66</v>
      </c>
      <c r="H57" s="26" t="n">
        <f aca="false">H48+H39+H30+H21+H12</f>
        <v>0</v>
      </c>
      <c r="I57" s="28" t="n">
        <f aca="false">G57/F57/J1*1000</f>
        <v>51781.505186493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194.52</v>
      </c>
      <c r="H59" s="26" t="n">
        <f aca="false">H50+H41+H32+H23+H14</f>
        <v>0</v>
      </c>
      <c r="I59" s="28" t="n">
        <f aca="false">G59/F59/J1*1000</f>
        <v>64840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</v>
      </c>
      <c r="F60" s="27" t="n">
        <f aca="false">F51+F42+F33+F24+F15</f>
        <v>74.12</v>
      </c>
      <c r="G60" s="34" t="n">
        <f aca="false">G51+G42+G33+G24+G15</f>
        <v>10201.69</v>
      </c>
      <c r="H60" s="34" t="n">
        <f aca="false">H51+H42+H33+H24+H15</f>
        <v>58.4</v>
      </c>
      <c r="I60" s="28" t="n">
        <f aca="false">G60/F60/J1*1000</f>
        <v>45879.1599208491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4.25</v>
      </c>
      <c r="F61" s="27" t="n">
        <f aca="false">F52+F43+F34+F25+F16</f>
        <v>2.92</v>
      </c>
      <c r="G61" s="40" t="n">
        <f aca="false">G52+G43+G34+G25+G16</f>
        <v>416.9</v>
      </c>
      <c r="H61" s="30" t="n">
        <f aca="false">H52+H43+H34+H25+H16</f>
        <v>0</v>
      </c>
      <c r="I61" s="54" t="n">
        <f aca="false">G61/F61/J1*1000</f>
        <v>47591.3242009132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78</v>
      </c>
      <c r="F63" s="58" t="n">
        <f aca="false">F65+F66+F67</f>
        <v>94.75</v>
      </c>
      <c r="G63" s="58" t="n">
        <f aca="false">G65+G66+G67</f>
        <v>12103.6</v>
      </c>
      <c r="H63" s="58" t="n">
        <f aca="false">H65+H66+H67</f>
        <v>21.9</v>
      </c>
      <c r="I63" s="59" t="n">
        <f aca="false">G63/F63/J1*1000</f>
        <v>42580.8267370273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4" t="n">
        <v>249.5</v>
      </c>
      <c r="H65" s="26" t="n">
        <v>0</v>
      </c>
      <c r="I65" s="28" t="n">
        <f aca="false">G65/F65/J1*1000</f>
        <v>83166.6666666667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5.41</v>
      </c>
      <c r="G66" s="34" t="n">
        <v>8212.7</v>
      </c>
      <c r="H66" s="34" t="n">
        <v>21.9</v>
      </c>
      <c r="I66" s="28" t="n">
        <f aca="false">G66/F66/J1*1000</f>
        <v>49405.6427840943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50" t="n">
        <v>50.8</v>
      </c>
      <c r="F67" s="41" t="n">
        <v>38.34</v>
      </c>
      <c r="G67" s="41" t="n">
        <v>3641.4</v>
      </c>
      <c r="H67" s="41"/>
      <c r="I67" s="28" t="n">
        <f aca="false">G67/F67/J1*1000</f>
        <v>31658.8419405321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7" t="n">
        <f aca="false">F71+F72+F73</f>
        <v>19.99</v>
      </c>
      <c r="G69" s="57" t="n">
        <f aca="false">G71+G72+G73</f>
        <v>2625.15</v>
      </c>
      <c r="H69" s="57" t="n">
        <f aca="false">H71+H72+H73</f>
        <v>0</v>
      </c>
      <c r="I69" s="59" t="n">
        <f aca="false">G69/F69/J1*1000</f>
        <v>43774.3871935968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3"/>
      <c r="I70" s="64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4</v>
      </c>
      <c r="G71" s="28" t="n">
        <v>181.01</v>
      </c>
      <c r="H71" s="38" t="n">
        <v>0</v>
      </c>
      <c r="I71" s="34" t="n">
        <f aca="false">G71/F71/J1*1000</f>
        <v>64187.9432624114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55</v>
      </c>
      <c r="G72" s="27" t="n">
        <v>1711.72</v>
      </c>
      <c r="H72" s="38" t="n">
        <v>0</v>
      </c>
      <c r="I72" s="34" t="n">
        <f aca="false">G72/F72/J1*1000</f>
        <v>49400.2886002886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50" t="n">
        <v>10.5</v>
      </c>
      <c r="F73" s="50" t="n">
        <v>7.5</v>
      </c>
      <c r="G73" s="50" t="n">
        <v>732.42</v>
      </c>
      <c r="H73" s="65" t="n">
        <v>0</v>
      </c>
      <c r="I73" s="34" t="n">
        <f aca="false">G73/F73/J1*1000</f>
        <v>32552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04-18T05:43:40Z</dcterms:modified>
  <cp:revision>0</cp:revision>
  <dc:subject/>
  <dc:title/>
</cp:coreProperties>
</file>