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1">
  <si>
    <t xml:space="preserve">СВОДНАЯ ИНФОРМАЦИЯ</t>
  </si>
  <si>
    <t xml:space="preserve">по средней заработной плате работников учреждений культуры</t>
  </si>
  <si>
    <t xml:space="preserve">по МО Киреевский район</t>
  </si>
  <si>
    <r>
      <rPr>
        <sz val="12"/>
        <color rgb="FF000000"/>
        <rFont val="Times New Roman"/>
        <family val="1"/>
        <charset val="204"/>
      </rPr>
      <t xml:space="preserve">за </t>
    </r>
    <r>
      <rPr>
        <u val="single"/>
        <sz val="12"/>
        <color rgb="FF000000"/>
        <rFont val="Times New Roman"/>
        <family val="1"/>
        <charset val="204"/>
      </rPr>
      <t xml:space="preserve">  январь - ноябрь </t>
    </r>
    <r>
      <rPr>
        <sz val="12"/>
        <color rgb="FF000000"/>
        <rFont val="Times New Roman"/>
        <family val="1"/>
        <charset val="204"/>
      </rPr>
      <t xml:space="preserve">2014 года</t>
    </r>
  </si>
  <si>
    <t xml:space="preserve">                                              (нарастающим итогом с начала года)</t>
  </si>
  <si>
    <t xml:space="preserve">Учреждений/ катерория персонала</t>
  </si>
  <si>
    <t xml:space="preserve">Численность работников</t>
  </si>
  <si>
    <t xml:space="preserve">Фонд начисленной заработной платы (без начисления страховых взносов), тыс.руб.</t>
  </si>
  <si>
    <t xml:space="preserve">Средняя заработная плата (руб.)</t>
  </si>
  <si>
    <t xml:space="preserve">по штатному расписанию</t>
  </si>
  <si>
    <t xml:space="preserve">Среднесписочная численность (без внешних совместителей)</t>
  </si>
  <si>
    <t xml:space="preserve">Музеи</t>
  </si>
  <si>
    <t xml:space="preserve">Всего</t>
  </si>
  <si>
    <t xml:space="preserve">в том числе:</t>
  </si>
  <si>
    <t xml:space="preserve">-руководитель учреждения</t>
  </si>
  <si>
    <t xml:space="preserve">-заместитель руководителя, руководители структурных подразделений и их заместители</t>
  </si>
  <si>
    <t xml:space="preserve">                                                                                                                      </t>
  </si>
  <si>
    <t xml:space="preserve">-артистический персонал</t>
  </si>
  <si>
    <t xml:space="preserve">-художественный персонал</t>
  </si>
  <si>
    <t xml:space="preserve">-специалисты</t>
  </si>
  <si>
    <t xml:space="preserve">-прочий персонал</t>
  </si>
  <si>
    <t xml:space="preserve">Библиотеки</t>
  </si>
  <si>
    <t xml:space="preserve">Учреждения культурно-досугового центра</t>
  </si>
  <si>
    <t xml:space="preserve">Прочие</t>
  </si>
  <si>
    <t xml:space="preserve">Всего по учреждениям культуры</t>
  </si>
  <si>
    <t xml:space="preserve">Детские музыкальные школы и школы искуств</t>
  </si>
  <si>
    <t xml:space="preserve">-педагогический персонал</t>
  </si>
  <si>
    <t xml:space="preserve">-административно-хозяйственный персонал</t>
  </si>
  <si>
    <t xml:space="preserve">Детский подрастковый центр</t>
  </si>
  <si>
    <t xml:space="preserve">Зам. главы администрации - начальник финансового управления администрации муниципального образования Киреевский район</t>
  </si>
  <si>
    <t xml:space="preserve">Ромашёва Е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74;&#1086;&#1076;%20&#1087;&#1086;%20&#1082;&#1091;&#1083;&#1100;&#1090;&#1091;&#1088;&#1077;%20&#1103;&#1085;&#1074;&#1072;&#1088;&#1100;%20-%20&#1085;&#1086;&#1103;&#1073;&#1088;&#1100;%202014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ая"/>
      <sheetName val="МО г. Киреевск"/>
      <sheetName val="Культура"/>
      <sheetName val="МО г.Липки"/>
      <sheetName val="МО г.Болохово"/>
      <sheetName val="МО р.п. Шварцевский"/>
      <sheetName val="МО р.п. Бородинский"/>
      <sheetName val="МО Богучаровское"/>
      <sheetName val="МО Красноярское"/>
      <sheetName val="МО Дедиловское"/>
      <sheetName val="МО Приупское"/>
    </sheetNames>
    <sheetDataSet>
      <sheetData sheetId="0"/>
      <sheetData sheetId="1">
        <row r="27">
          <cell r="E27">
            <v>26</v>
          </cell>
          <cell r="F27">
            <v>9.85</v>
          </cell>
          <cell r="G27">
            <v>1568.9</v>
          </cell>
        </row>
        <row r="29">
          <cell r="E29">
            <v>1</v>
          </cell>
          <cell r="F29">
            <v>1</v>
          </cell>
          <cell r="G29">
            <v>284</v>
          </cell>
        </row>
        <row r="30">
          <cell r="E30">
            <v>3</v>
          </cell>
          <cell r="F30">
            <v>2.84</v>
          </cell>
          <cell r="G30">
            <v>509.3</v>
          </cell>
        </row>
        <row r="33">
          <cell r="E33">
            <v>7</v>
          </cell>
          <cell r="F33">
            <v>4.78</v>
          </cell>
          <cell r="G33">
            <v>677.3</v>
          </cell>
        </row>
        <row r="34">
          <cell r="E34">
            <v>15</v>
          </cell>
          <cell r="F34">
            <v>1.23</v>
          </cell>
          <cell r="G34">
            <v>98.3</v>
          </cell>
        </row>
        <row r="36">
          <cell r="E36">
            <v>13</v>
          </cell>
          <cell r="F36">
            <v>4.18</v>
          </cell>
          <cell r="G36">
            <v>733.3</v>
          </cell>
        </row>
        <row r="38">
          <cell r="E38">
            <v>1</v>
          </cell>
          <cell r="F38">
            <v>0.9</v>
          </cell>
          <cell r="G38">
            <v>225.86</v>
          </cell>
        </row>
        <row r="39">
          <cell r="E39">
            <v>1</v>
          </cell>
          <cell r="F39">
            <v>0.93</v>
          </cell>
          <cell r="G39">
            <v>183.81</v>
          </cell>
        </row>
        <row r="42">
          <cell r="E42">
            <v>3</v>
          </cell>
          <cell r="F42">
            <v>1.74</v>
          </cell>
          <cell r="G42">
            <v>274.53</v>
          </cell>
        </row>
        <row r="43">
          <cell r="E43">
            <v>8</v>
          </cell>
          <cell r="F43">
            <v>0.61</v>
          </cell>
          <cell r="G43">
            <v>49.1</v>
          </cell>
        </row>
        <row r="45">
          <cell r="E45">
            <v>39</v>
          </cell>
          <cell r="F45">
            <v>14.03</v>
          </cell>
          <cell r="G45">
            <v>2302.2</v>
          </cell>
        </row>
        <row r="47">
          <cell r="E47">
            <v>2</v>
          </cell>
          <cell r="F47">
            <v>1.9</v>
          </cell>
          <cell r="G47">
            <v>509.86</v>
          </cell>
        </row>
        <row r="48">
          <cell r="E48">
            <v>4</v>
          </cell>
          <cell r="F48">
            <v>3.77</v>
          </cell>
          <cell r="G48">
            <v>693.11</v>
          </cell>
        </row>
        <row r="49">
          <cell r="E49">
            <v>0</v>
          </cell>
          <cell r="F49">
            <v>0</v>
          </cell>
          <cell r="G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</row>
        <row r="51">
          <cell r="E51">
            <v>10</v>
          </cell>
          <cell r="F51">
            <v>6.52</v>
          </cell>
          <cell r="G51">
            <v>951.83</v>
          </cell>
        </row>
        <row r="52">
          <cell r="E52">
            <v>23</v>
          </cell>
          <cell r="F52">
            <v>1.84</v>
          </cell>
          <cell r="G52">
            <v>147.4</v>
          </cell>
        </row>
      </sheetData>
      <sheetData sheetId="2">
        <row r="9">
          <cell r="E9">
            <v>4.5</v>
          </cell>
          <cell r="F9">
            <v>3.7</v>
          </cell>
          <cell r="G9">
            <v>448.1</v>
          </cell>
        </row>
        <row r="11">
          <cell r="E11">
            <v>1</v>
          </cell>
          <cell r="F11">
            <v>1</v>
          </cell>
          <cell r="G11">
            <v>130.6</v>
          </cell>
        </row>
        <row r="12">
          <cell r="E12">
            <v>1</v>
          </cell>
          <cell r="F12">
            <v>1</v>
          </cell>
          <cell r="G12">
            <v>113.3</v>
          </cell>
        </row>
        <row r="15">
          <cell r="E15">
            <v>2.5</v>
          </cell>
          <cell r="F15">
            <v>1.7</v>
          </cell>
          <cell r="G15">
            <v>204.2</v>
          </cell>
        </row>
        <row r="18">
          <cell r="E18">
            <v>61.75</v>
          </cell>
          <cell r="F18">
            <v>51.4</v>
          </cell>
          <cell r="G18">
            <v>7205.4</v>
          </cell>
        </row>
        <row r="20">
          <cell r="E20">
            <v>1</v>
          </cell>
          <cell r="F20">
            <v>1</v>
          </cell>
          <cell r="G20">
            <v>188.1</v>
          </cell>
        </row>
        <row r="21">
          <cell r="E21">
            <v>24.75</v>
          </cell>
          <cell r="F21">
            <v>23.7</v>
          </cell>
          <cell r="G21">
            <v>3348.8</v>
          </cell>
        </row>
        <row r="24">
          <cell r="E24">
            <v>28.75</v>
          </cell>
          <cell r="F24">
            <v>26.7</v>
          </cell>
          <cell r="G24">
            <v>3668.5</v>
          </cell>
        </row>
        <row r="25">
          <cell r="E25">
            <v>7.25</v>
          </cell>
        </row>
        <row r="27">
          <cell r="E27">
            <v>31.75</v>
          </cell>
          <cell r="F27">
            <v>19</v>
          </cell>
          <cell r="G27">
            <v>3071.8</v>
          </cell>
        </row>
        <row r="29">
          <cell r="E29">
            <v>1</v>
          </cell>
          <cell r="F29">
            <v>1</v>
          </cell>
          <cell r="G29">
            <v>248.1</v>
          </cell>
        </row>
        <row r="30">
          <cell r="E30">
            <v>11</v>
          </cell>
          <cell r="F30">
            <v>7</v>
          </cell>
          <cell r="G30">
            <v>1125.2</v>
          </cell>
        </row>
        <row r="33">
          <cell r="E33">
            <v>16.5</v>
          </cell>
          <cell r="F33">
            <v>8.1</v>
          </cell>
          <cell r="G33">
            <v>1144.6</v>
          </cell>
        </row>
        <row r="34">
          <cell r="E34">
            <v>3.25</v>
          </cell>
          <cell r="F34">
            <v>2.9</v>
          </cell>
          <cell r="G34">
            <v>553.9</v>
          </cell>
        </row>
        <row r="36">
          <cell r="E36">
            <v>15.5</v>
          </cell>
          <cell r="F36">
            <v>10.4</v>
          </cell>
          <cell r="G36">
            <v>1859.2</v>
          </cell>
        </row>
        <row r="38">
          <cell r="E38">
            <v>2</v>
          </cell>
          <cell r="F38">
            <v>2</v>
          </cell>
          <cell r="G38">
            <v>367.9</v>
          </cell>
        </row>
        <row r="39">
          <cell r="E39">
            <v>1</v>
          </cell>
          <cell r="F39">
            <v>0.9</v>
          </cell>
          <cell r="G39">
            <v>104</v>
          </cell>
        </row>
        <row r="42">
          <cell r="E42">
            <v>11</v>
          </cell>
          <cell r="F42">
            <v>6.7</v>
          </cell>
          <cell r="G42">
            <v>1306</v>
          </cell>
        </row>
        <row r="43">
          <cell r="E43">
            <v>1.5</v>
          </cell>
          <cell r="F43">
            <v>0.8</v>
          </cell>
          <cell r="G43">
            <v>81.3</v>
          </cell>
        </row>
        <row r="45">
          <cell r="E45">
            <v>113.5</v>
          </cell>
          <cell r="F45">
            <v>84.5</v>
          </cell>
          <cell r="G45">
            <v>12584.5</v>
          </cell>
        </row>
        <row r="47">
          <cell r="E47">
            <v>5</v>
          </cell>
          <cell r="F47">
            <v>5</v>
          </cell>
          <cell r="G47">
            <v>934.7</v>
          </cell>
        </row>
        <row r="48">
          <cell r="E48">
            <v>37.75</v>
          </cell>
          <cell r="F48">
            <v>32.6</v>
          </cell>
          <cell r="G48">
            <v>4691.3</v>
          </cell>
        </row>
        <row r="49">
          <cell r="E49">
            <v>0</v>
          </cell>
          <cell r="F49">
            <v>0</v>
          </cell>
          <cell r="G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</row>
        <row r="51">
          <cell r="E51">
            <v>58.75</v>
          </cell>
          <cell r="F51">
            <v>43.2</v>
          </cell>
          <cell r="G51">
            <v>6323.3</v>
          </cell>
        </row>
        <row r="52">
          <cell r="E52">
            <v>12</v>
          </cell>
          <cell r="F52">
            <v>3.7</v>
          </cell>
          <cell r="G52">
            <v>635.2</v>
          </cell>
        </row>
        <row r="54">
          <cell r="E54">
            <v>171.55</v>
          </cell>
          <cell r="F54">
            <v>96.1</v>
          </cell>
          <cell r="G54">
            <v>19638.4</v>
          </cell>
        </row>
        <row r="56">
          <cell r="E56">
            <v>5</v>
          </cell>
          <cell r="F56">
            <v>4.5</v>
          </cell>
          <cell r="G56">
            <v>2004.4</v>
          </cell>
        </row>
        <row r="57">
          <cell r="E57">
            <v>114.05</v>
          </cell>
          <cell r="F57">
            <v>61.4</v>
          </cell>
          <cell r="G57">
            <v>12692.4</v>
          </cell>
        </row>
        <row r="58">
          <cell r="E58">
            <v>52.5</v>
          </cell>
          <cell r="F58">
            <v>30.2</v>
          </cell>
          <cell r="G58">
            <v>4941.6</v>
          </cell>
        </row>
        <row r="60">
          <cell r="E60">
            <v>35.2</v>
          </cell>
          <cell r="F60">
            <v>20.5</v>
          </cell>
          <cell r="G60">
            <v>3572.6</v>
          </cell>
        </row>
        <row r="62">
          <cell r="E62">
            <v>1</v>
          </cell>
          <cell r="F62">
            <v>1</v>
          </cell>
          <cell r="G62">
            <v>387.2</v>
          </cell>
        </row>
        <row r="63">
          <cell r="E63">
            <v>24.7</v>
          </cell>
          <cell r="F63">
            <v>13.4</v>
          </cell>
          <cell r="G63">
            <v>2424.4</v>
          </cell>
        </row>
        <row r="64">
          <cell r="E64">
            <v>9.5</v>
          </cell>
          <cell r="F64">
            <v>6.1</v>
          </cell>
          <cell r="G64">
            <v>761</v>
          </cell>
        </row>
      </sheetData>
      <sheetData sheetId="3">
        <row r="27">
          <cell r="E27">
            <v>17</v>
          </cell>
          <cell r="F27">
            <v>13</v>
          </cell>
          <cell r="G27">
            <v>1901.4</v>
          </cell>
        </row>
        <row r="29">
          <cell r="E29">
            <v>1</v>
          </cell>
          <cell r="F29">
            <v>1</v>
          </cell>
          <cell r="G29">
            <v>298.4</v>
          </cell>
        </row>
        <row r="30">
          <cell r="E30">
            <v>3</v>
          </cell>
          <cell r="F30">
            <v>3</v>
          </cell>
          <cell r="G30">
            <v>552.4</v>
          </cell>
        </row>
        <row r="33">
          <cell r="E33">
            <v>5</v>
          </cell>
          <cell r="F33">
            <v>4</v>
          </cell>
          <cell r="G33">
            <v>511.2</v>
          </cell>
        </row>
        <row r="34">
          <cell r="E34">
            <v>8</v>
          </cell>
          <cell r="F34">
            <v>5</v>
          </cell>
          <cell r="G34">
            <v>539.4</v>
          </cell>
        </row>
        <row r="45">
          <cell r="E45">
            <v>17</v>
          </cell>
          <cell r="F45">
            <v>13</v>
          </cell>
          <cell r="G45">
            <v>1901.4</v>
          </cell>
        </row>
        <row r="47">
          <cell r="E47">
            <v>1</v>
          </cell>
          <cell r="F47">
            <v>1</v>
          </cell>
          <cell r="G47">
            <v>298.4</v>
          </cell>
        </row>
        <row r="48">
          <cell r="E48">
            <v>3</v>
          </cell>
          <cell r="F48">
            <v>3</v>
          </cell>
          <cell r="G48">
            <v>552.4</v>
          </cell>
        </row>
        <row r="49">
          <cell r="E49">
            <v>0</v>
          </cell>
          <cell r="F49">
            <v>0</v>
          </cell>
          <cell r="G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</row>
        <row r="51">
          <cell r="E51">
            <v>5</v>
          </cell>
          <cell r="F51">
            <v>4</v>
          </cell>
          <cell r="G51">
            <v>511.2</v>
          </cell>
        </row>
        <row r="52">
          <cell r="E52">
            <v>8</v>
          </cell>
          <cell r="F52">
            <v>5</v>
          </cell>
          <cell r="G52">
            <v>539.4</v>
          </cell>
        </row>
      </sheetData>
      <sheetData sheetId="4">
        <row r="18">
          <cell r="E18">
            <v>5</v>
          </cell>
          <cell r="F18">
            <v>5</v>
          </cell>
          <cell r="G18">
            <v>705.7</v>
          </cell>
        </row>
        <row r="20">
          <cell r="E20">
            <v>1</v>
          </cell>
          <cell r="F20">
            <v>1</v>
          </cell>
          <cell r="G20">
            <v>185.5</v>
          </cell>
        </row>
        <row r="21">
          <cell r="E21">
            <v>1</v>
          </cell>
          <cell r="F21">
            <v>1</v>
          </cell>
          <cell r="G21">
            <v>147.3</v>
          </cell>
        </row>
        <row r="24">
          <cell r="E24">
            <v>3</v>
          </cell>
          <cell r="F24">
            <v>3</v>
          </cell>
          <cell r="G24">
            <v>372.9</v>
          </cell>
        </row>
        <row r="27">
          <cell r="E27">
            <v>6</v>
          </cell>
          <cell r="F27">
            <v>4.5</v>
          </cell>
          <cell r="G27">
            <v>729.2</v>
          </cell>
        </row>
        <row r="29">
          <cell r="E29">
            <v>1</v>
          </cell>
          <cell r="F29">
            <v>1</v>
          </cell>
          <cell r="G29">
            <v>240.8</v>
          </cell>
        </row>
        <row r="30">
          <cell r="E30">
            <v>1</v>
          </cell>
        </row>
        <row r="32">
          <cell r="E32">
            <v>1</v>
          </cell>
          <cell r="F32">
            <v>1</v>
          </cell>
          <cell r="G32">
            <v>148</v>
          </cell>
        </row>
        <row r="33">
          <cell r="E33">
            <v>3</v>
          </cell>
          <cell r="F33">
            <v>2.5</v>
          </cell>
          <cell r="G33">
            <v>340.4</v>
          </cell>
        </row>
        <row r="45">
          <cell r="E45">
            <v>11</v>
          </cell>
          <cell r="F45">
            <v>9.5</v>
          </cell>
          <cell r="G45">
            <v>1434.9</v>
          </cell>
        </row>
        <row r="47">
          <cell r="E47">
            <v>2</v>
          </cell>
          <cell r="F47">
            <v>2</v>
          </cell>
          <cell r="G47">
            <v>426.3</v>
          </cell>
        </row>
        <row r="48">
          <cell r="E48">
            <v>2</v>
          </cell>
          <cell r="F48">
            <v>1</v>
          </cell>
          <cell r="G48">
            <v>147.3</v>
          </cell>
        </row>
        <row r="49">
          <cell r="E49">
            <v>0</v>
          </cell>
          <cell r="F49">
            <v>0</v>
          </cell>
          <cell r="G49">
            <v>0</v>
          </cell>
        </row>
        <row r="50">
          <cell r="E50">
            <v>1</v>
          </cell>
          <cell r="F50">
            <v>1</v>
          </cell>
          <cell r="G50">
            <v>148</v>
          </cell>
        </row>
        <row r="51">
          <cell r="E51">
            <v>6</v>
          </cell>
          <cell r="F51">
            <v>5.5</v>
          </cell>
          <cell r="G51">
            <v>713.3</v>
          </cell>
        </row>
        <row r="52">
          <cell r="E52">
            <v>0</v>
          </cell>
          <cell r="F52">
            <v>0</v>
          </cell>
          <cell r="G52">
            <v>0</v>
          </cell>
        </row>
      </sheetData>
      <sheetData sheetId="5">
        <row r="27">
          <cell r="E27">
            <v>26.5</v>
          </cell>
          <cell r="F27">
            <v>16.9</v>
          </cell>
          <cell r="G27">
            <v>2417.2</v>
          </cell>
        </row>
        <row r="29">
          <cell r="E29">
            <v>2</v>
          </cell>
          <cell r="F29">
            <v>1.7</v>
          </cell>
          <cell r="G29">
            <v>433.6</v>
          </cell>
        </row>
        <row r="30">
          <cell r="E30">
            <v>3.5</v>
          </cell>
          <cell r="F30">
            <v>3.5</v>
          </cell>
          <cell r="G30">
            <v>433.9</v>
          </cell>
        </row>
        <row r="32">
          <cell r="E32">
            <v>2</v>
          </cell>
          <cell r="F32">
            <v>1</v>
          </cell>
          <cell r="G32">
            <v>155.5</v>
          </cell>
        </row>
        <row r="33">
          <cell r="E33">
            <v>5.5</v>
          </cell>
          <cell r="F33">
            <v>1.7</v>
          </cell>
          <cell r="G33">
            <v>324.5</v>
          </cell>
        </row>
        <row r="34">
          <cell r="E34">
            <v>13.5</v>
          </cell>
          <cell r="F34">
            <v>9</v>
          </cell>
          <cell r="G34">
            <v>1069.7</v>
          </cell>
        </row>
        <row r="45">
          <cell r="E45">
            <v>26.5</v>
          </cell>
          <cell r="F45">
            <v>16.9</v>
          </cell>
          <cell r="G45">
            <v>2417.2</v>
          </cell>
        </row>
        <row r="47">
          <cell r="E47">
            <v>2</v>
          </cell>
          <cell r="F47">
            <v>1.7</v>
          </cell>
          <cell r="G47">
            <v>433.6</v>
          </cell>
        </row>
        <row r="48">
          <cell r="E48">
            <v>3.5</v>
          </cell>
          <cell r="F48">
            <v>3.5</v>
          </cell>
          <cell r="G48">
            <v>433.9</v>
          </cell>
        </row>
        <row r="49">
          <cell r="E49">
            <v>0</v>
          </cell>
          <cell r="F49">
            <v>0</v>
          </cell>
          <cell r="G49">
            <v>0</v>
          </cell>
        </row>
        <row r="50">
          <cell r="E50">
            <v>2</v>
          </cell>
          <cell r="F50">
            <v>1</v>
          </cell>
          <cell r="G50">
            <v>155.5</v>
          </cell>
        </row>
        <row r="51">
          <cell r="E51">
            <v>5.5</v>
          </cell>
          <cell r="F51">
            <v>1.7</v>
          </cell>
          <cell r="G51">
            <v>324.5</v>
          </cell>
        </row>
        <row r="52">
          <cell r="E52">
            <v>13.5</v>
          </cell>
          <cell r="F52">
            <v>9</v>
          </cell>
          <cell r="G52">
            <v>1069.7</v>
          </cell>
        </row>
      </sheetData>
      <sheetData sheetId="6">
        <row r="27">
          <cell r="E27">
            <v>25.5</v>
          </cell>
          <cell r="F27">
            <v>22.8</v>
          </cell>
          <cell r="G27">
            <v>2718.1</v>
          </cell>
        </row>
        <row r="29">
          <cell r="E29">
            <v>2</v>
          </cell>
          <cell r="F29">
            <v>2</v>
          </cell>
          <cell r="G29">
            <v>399.1</v>
          </cell>
        </row>
        <row r="30">
          <cell r="E30">
            <v>4</v>
          </cell>
          <cell r="F30">
            <v>4</v>
          </cell>
          <cell r="G30">
            <v>590.1</v>
          </cell>
        </row>
        <row r="32">
          <cell r="E32">
            <v>5</v>
          </cell>
          <cell r="F32">
            <v>4.8</v>
          </cell>
          <cell r="G32">
            <v>624.1</v>
          </cell>
        </row>
        <row r="34">
          <cell r="E34">
            <v>14.5</v>
          </cell>
          <cell r="F34">
            <v>12</v>
          </cell>
          <cell r="G34">
            <v>1104.8</v>
          </cell>
        </row>
        <row r="45">
          <cell r="E45">
            <v>25.5</v>
          </cell>
          <cell r="F45">
            <v>22.8</v>
          </cell>
          <cell r="G45">
            <v>2718.1</v>
          </cell>
        </row>
        <row r="47">
          <cell r="E47">
            <v>2</v>
          </cell>
          <cell r="F47">
            <v>2</v>
          </cell>
          <cell r="G47">
            <v>399.1</v>
          </cell>
        </row>
        <row r="48">
          <cell r="E48">
            <v>4</v>
          </cell>
          <cell r="F48">
            <v>4</v>
          </cell>
          <cell r="G48">
            <v>590.1</v>
          </cell>
        </row>
        <row r="49">
          <cell r="E49">
            <v>0</v>
          </cell>
          <cell r="F49">
            <v>0</v>
          </cell>
          <cell r="G49">
            <v>0</v>
          </cell>
        </row>
        <row r="50">
          <cell r="E50">
            <v>5</v>
          </cell>
          <cell r="F50">
            <v>4.8</v>
          </cell>
          <cell r="G50">
            <v>624.1</v>
          </cell>
        </row>
        <row r="51">
          <cell r="E51">
            <v>0</v>
          </cell>
          <cell r="F51">
            <v>0</v>
          </cell>
          <cell r="G51">
            <v>0</v>
          </cell>
        </row>
        <row r="52">
          <cell r="E52">
            <v>14.5</v>
          </cell>
          <cell r="F52">
            <v>12</v>
          </cell>
          <cell r="G52">
            <v>1104.8</v>
          </cell>
        </row>
      </sheetData>
      <sheetData sheetId="7">
        <row r="27">
          <cell r="E27">
            <v>5.5</v>
          </cell>
          <cell r="F27">
            <v>4</v>
          </cell>
          <cell r="G27">
            <v>690.9</v>
          </cell>
        </row>
        <row r="29">
          <cell r="E29">
            <v>1</v>
          </cell>
          <cell r="F29">
            <v>1</v>
          </cell>
          <cell r="G29">
            <v>226</v>
          </cell>
        </row>
        <row r="30">
          <cell r="E30">
            <v>1.5</v>
          </cell>
          <cell r="F30">
            <v>1</v>
          </cell>
          <cell r="G30">
            <v>179.6</v>
          </cell>
        </row>
        <row r="32">
          <cell r="E32">
            <v>2</v>
          </cell>
          <cell r="F32">
            <v>1</v>
          </cell>
          <cell r="G32">
            <v>144.2</v>
          </cell>
        </row>
        <row r="33">
          <cell r="E33">
            <v>1</v>
          </cell>
          <cell r="F33">
            <v>1</v>
          </cell>
          <cell r="G33">
            <v>141.1</v>
          </cell>
        </row>
        <row r="45">
          <cell r="E45">
            <v>5.5</v>
          </cell>
          <cell r="F45">
            <v>4</v>
          </cell>
          <cell r="G45">
            <v>690.9</v>
          </cell>
        </row>
        <row r="47">
          <cell r="E47">
            <v>1</v>
          </cell>
          <cell r="F47">
            <v>1</v>
          </cell>
          <cell r="G47">
            <v>226</v>
          </cell>
        </row>
        <row r="48">
          <cell r="E48">
            <v>1.5</v>
          </cell>
          <cell r="F48">
            <v>1</v>
          </cell>
          <cell r="G48">
            <v>179.6</v>
          </cell>
        </row>
        <row r="49">
          <cell r="E49">
            <v>0</v>
          </cell>
          <cell r="F49">
            <v>0</v>
          </cell>
          <cell r="G49">
            <v>0</v>
          </cell>
        </row>
        <row r="50">
          <cell r="E50">
            <v>2</v>
          </cell>
          <cell r="F50">
            <v>1</v>
          </cell>
          <cell r="G50">
            <v>144.2</v>
          </cell>
        </row>
        <row r="51">
          <cell r="E51">
            <v>1</v>
          </cell>
          <cell r="F51">
            <v>1</v>
          </cell>
          <cell r="G51">
            <v>141.1</v>
          </cell>
        </row>
        <row r="52">
          <cell r="E52">
            <v>0</v>
          </cell>
          <cell r="F52">
            <v>0</v>
          </cell>
          <cell r="G52">
            <v>0</v>
          </cell>
        </row>
      </sheetData>
      <sheetData sheetId="8">
        <row r="27">
          <cell r="E27">
            <v>5</v>
          </cell>
          <cell r="F27">
            <v>4.7</v>
          </cell>
          <cell r="G27">
            <v>620.7</v>
          </cell>
        </row>
        <row r="29">
          <cell r="E29">
            <v>1</v>
          </cell>
          <cell r="F29">
            <v>1</v>
          </cell>
          <cell r="G29">
            <v>185.2</v>
          </cell>
        </row>
        <row r="30">
          <cell r="E30">
            <v>1</v>
          </cell>
          <cell r="F30">
            <v>1</v>
          </cell>
          <cell r="G30">
            <v>139.8</v>
          </cell>
        </row>
        <row r="32">
          <cell r="E32">
            <v>1</v>
          </cell>
          <cell r="F32">
            <v>0.7</v>
          </cell>
          <cell r="G32">
            <v>121.4</v>
          </cell>
        </row>
        <row r="34">
          <cell r="E34">
            <v>2</v>
          </cell>
          <cell r="F34">
            <v>2</v>
          </cell>
          <cell r="G34">
            <v>174.3</v>
          </cell>
        </row>
        <row r="45">
          <cell r="E45">
            <v>5</v>
          </cell>
          <cell r="F45">
            <v>4.7</v>
          </cell>
          <cell r="G45">
            <v>620.7</v>
          </cell>
        </row>
        <row r="47">
          <cell r="E47">
            <v>1</v>
          </cell>
          <cell r="F47">
            <v>1</v>
          </cell>
          <cell r="G47">
            <v>185.2</v>
          </cell>
        </row>
        <row r="48">
          <cell r="E48">
            <v>1</v>
          </cell>
          <cell r="F48">
            <v>1</v>
          </cell>
          <cell r="G48">
            <v>139.8</v>
          </cell>
        </row>
        <row r="49">
          <cell r="E49">
            <v>0</v>
          </cell>
          <cell r="F49">
            <v>0</v>
          </cell>
          <cell r="G49">
            <v>0</v>
          </cell>
        </row>
        <row r="50">
          <cell r="E50">
            <v>1</v>
          </cell>
          <cell r="F50">
            <v>0.7</v>
          </cell>
          <cell r="G50">
            <v>121.4</v>
          </cell>
        </row>
        <row r="51">
          <cell r="E51">
            <v>0</v>
          </cell>
          <cell r="F51">
            <v>0</v>
          </cell>
          <cell r="G51">
            <v>0</v>
          </cell>
        </row>
        <row r="52">
          <cell r="E52">
            <v>2</v>
          </cell>
          <cell r="F52">
            <v>2</v>
          </cell>
          <cell r="G52">
            <v>174.3</v>
          </cell>
        </row>
      </sheetData>
      <sheetData sheetId="9">
        <row r="27">
          <cell r="E27">
            <v>7</v>
          </cell>
          <cell r="F27">
            <v>6</v>
          </cell>
          <cell r="G27">
            <v>989.7</v>
          </cell>
        </row>
        <row r="29">
          <cell r="E29">
            <v>1</v>
          </cell>
          <cell r="F29">
            <v>1</v>
          </cell>
          <cell r="G29">
            <v>231.1</v>
          </cell>
        </row>
        <row r="30">
          <cell r="E30">
            <v>1</v>
          </cell>
          <cell r="F30">
            <v>1</v>
          </cell>
          <cell r="G30">
            <v>169.1</v>
          </cell>
        </row>
        <row r="32">
          <cell r="E32">
            <v>1.5</v>
          </cell>
          <cell r="F32">
            <v>1</v>
          </cell>
          <cell r="G32">
            <v>215.2</v>
          </cell>
        </row>
        <row r="33">
          <cell r="E33">
            <v>1.5</v>
          </cell>
          <cell r="F33">
            <v>1</v>
          </cell>
          <cell r="G33">
            <v>197</v>
          </cell>
        </row>
        <row r="34">
          <cell r="E34">
            <v>2</v>
          </cell>
          <cell r="F34">
            <v>2</v>
          </cell>
          <cell r="G34">
            <v>177.3</v>
          </cell>
        </row>
        <row r="45">
          <cell r="E45">
            <v>7</v>
          </cell>
          <cell r="F45">
            <v>6</v>
          </cell>
          <cell r="G45">
            <v>989.7</v>
          </cell>
        </row>
        <row r="47">
          <cell r="E47">
            <v>1</v>
          </cell>
          <cell r="F47">
            <v>1</v>
          </cell>
          <cell r="G47">
            <v>231.1</v>
          </cell>
        </row>
        <row r="48">
          <cell r="E48">
            <v>1</v>
          </cell>
          <cell r="F48">
            <v>1</v>
          </cell>
          <cell r="G48">
            <v>169.1</v>
          </cell>
        </row>
        <row r="49">
          <cell r="E49">
            <v>0</v>
          </cell>
          <cell r="F49">
            <v>0</v>
          </cell>
          <cell r="G49">
            <v>0</v>
          </cell>
        </row>
        <row r="50">
          <cell r="E50">
            <v>1.5</v>
          </cell>
          <cell r="F50">
            <v>1</v>
          </cell>
          <cell r="G50">
            <v>215.2</v>
          </cell>
        </row>
        <row r="51">
          <cell r="E51">
            <v>1.5</v>
          </cell>
          <cell r="F51">
            <v>1</v>
          </cell>
          <cell r="G51">
            <v>197</v>
          </cell>
        </row>
        <row r="52">
          <cell r="E52">
            <v>2</v>
          </cell>
          <cell r="F52">
            <v>2</v>
          </cell>
          <cell r="G52">
            <v>177.3</v>
          </cell>
        </row>
      </sheetData>
      <sheetData sheetId="10">
        <row r="18">
          <cell r="E18">
            <v>6</v>
          </cell>
          <cell r="F18">
            <v>5</v>
          </cell>
          <cell r="G18">
            <v>624.1</v>
          </cell>
        </row>
        <row r="20">
          <cell r="E20">
            <v>1</v>
          </cell>
          <cell r="F20">
            <v>1</v>
          </cell>
          <cell r="G20">
            <v>155</v>
          </cell>
        </row>
        <row r="21">
          <cell r="E21">
            <v>2.5</v>
          </cell>
          <cell r="F21">
            <v>3</v>
          </cell>
          <cell r="G21">
            <v>407.2</v>
          </cell>
        </row>
        <row r="24">
          <cell r="E24">
            <v>0.5</v>
          </cell>
          <cell r="F24">
            <v>1</v>
          </cell>
          <cell r="G24">
            <v>61.9</v>
          </cell>
        </row>
        <row r="25">
          <cell r="E25">
            <v>2</v>
          </cell>
        </row>
        <row r="27">
          <cell r="E27">
            <v>9</v>
          </cell>
          <cell r="F27">
            <v>9</v>
          </cell>
          <cell r="G27">
            <v>958.4</v>
          </cell>
        </row>
        <row r="29">
          <cell r="E29">
            <v>1</v>
          </cell>
          <cell r="F29">
            <v>1</v>
          </cell>
          <cell r="G29">
            <v>157</v>
          </cell>
        </row>
        <row r="30">
          <cell r="E30">
            <v>2</v>
          </cell>
          <cell r="F30">
            <v>2</v>
          </cell>
          <cell r="G30">
            <v>249.9</v>
          </cell>
        </row>
        <row r="33">
          <cell r="E33">
            <v>2.5</v>
          </cell>
          <cell r="F33">
            <v>3</v>
          </cell>
          <cell r="G33">
            <v>293</v>
          </cell>
        </row>
        <row r="34">
          <cell r="E34">
            <v>3.5</v>
          </cell>
          <cell r="F34">
            <v>3</v>
          </cell>
          <cell r="G34">
            <v>258.5</v>
          </cell>
        </row>
        <row r="45">
          <cell r="E45">
            <v>15</v>
          </cell>
          <cell r="F45">
            <v>14</v>
          </cell>
          <cell r="G45">
            <v>1582.5</v>
          </cell>
        </row>
        <row r="47">
          <cell r="E47">
            <v>2</v>
          </cell>
          <cell r="F47">
            <v>2</v>
          </cell>
          <cell r="G47">
            <v>312</v>
          </cell>
        </row>
        <row r="48">
          <cell r="E48">
            <v>4.5</v>
          </cell>
          <cell r="F48">
            <v>5</v>
          </cell>
          <cell r="G48">
            <v>657.1</v>
          </cell>
        </row>
        <row r="49">
          <cell r="E49">
            <v>0</v>
          </cell>
          <cell r="F49">
            <v>0</v>
          </cell>
          <cell r="G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</row>
        <row r="51">
          <cell r="E51">
            <v>3</v>
          </cell>
          <cell r="F51">
            <v>4</v>
          </cell>
          <cell r="G51">
            <v>354.9</v>
          </cell>
        </row>
        <row r="52">
          <cell r="E52">
            <v>5.5</v>
          </cell>
          <cell r="F52">
            <v>3</v>
          </cell>
          <cell r="G52">
            <v>258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42"/>
    <col collapsed="false" customWidth="true" hidden="false" outlineLevel="0" max="5" min="5" style="0" width="14.56"/>
    <col collapsed="false" customWidth="true" hidden="false" outlineLevel="0" max="6" min="6" style="0" width="18.41"/>
    <col collapsed="false" customWidth="true" hidden="false" outlineLevel="0" max="7" min="7" style="0" width="19.7"/>
    <col collapsed="false" customWidth="true" hidden="false" outlineLevel="0" max="8" min="8" style="0" width="1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6.5" hidden="false" customHeight="false" outlineLevel="0" collapsed="false">
      <c r="A5" s="2"/>
      <c r="B5" s="2"/>
      <c r="C5" s="3" t="s">
        <v>4</v>
      </c>
      <c r="D5" s="3"/>
      <c r="E5" s="3"/>
      <c r="F5" s="3"/>
      <c r="G5" s="4"/>
      <c r="H5" s="4"/>
    </row>
    <row r="6" customFormat="false" ht="15.75" hidden="false" customHeight="true" outlineLevel="0" collapsed="false">
      <c r="A6" s="5" t="s">
        <v>5</v>
      </c>
      <c r="B6" s="5"/>
      <c r="C6" s="5"/>
      <c r="D6" s="5"/>
      <c r="E6" s="6" t="s">
        <v>6</v>
      </c>
      <c r="F6" s="6"/>
      <c r="G6" s="7" t="s">
        <v>7</v>
      </c>
      <c r="H6" s="8" t="s">
        <v>8</v>
      </c>
    </row>
    <row r="7" customFormat="false" ht="63" hidden="false" customHeight="true" outlineLevel="0" collapsed="false">
      <c r="A7" s="5"/>
      <c r="B7" s="5"/>
      <c r="C7" s="5"/>
      <c r="D7" s="5"/>
      <c r="E7" s="9" t="s">
        <v>9</v>
      </c>
      <c r="F7" s="10" t="s">
        <v>10</v>
      </c>
      <c r="G7" s="7"/>
      <c r="H7" s="8"/>
    </row>
    <row r="8" customFormat="false" ht="16.5" hidden="false" customHeight="false" outlineLevel="0" collapsed="false">
      <c r="A8" s="11" t="s">
        <v>11</v>
      </c>
      <c r="B8" s="11"/>
      <c r="C8" s="11"/>
      <c r="D8" s="11"/>
      <c r="E8" s="11"/>
      <c r="F8" s="11"/>
      <c r="G8" s="11"/>
      <c r="H8" s="11"/>
    </row>
    <row r="9" customFormat="false" ht="15.75" hidden="false" customHeight="false" outlineLevel="0" collapsed="false">
      <c r="A9" s="12" t="s">
        <v>12</v>
      </c>
      <c r="B9" s="12"/>
      <c r="C9" s="12"/>
      <c r="D9" s="12"/>
      <c r="E9" s="13" t="n">
        <f aca="false">SUM([1]Культура!E9+'[1]МО г. Киреевск'!E9+'[1]МО г.Липки'!E9+'[1]МО г.Болохово'!E9+'[1]МО р.п. Шварцевский'!E9+'[1]МО р.п. Бородинский'!E9+'[1]МО Богучаровское'!E9+'[1]МО Красноярское'!E9+'[1]МО Дедиловское'!E9+'[1]МО Приупское'!E9)</f>
        <v>4.5</v>
      </c>
      <c r="F9" s="13" t="n">
        <f aca="false">SUM([1]Культура!F9+'[1]МО г. Киреевск'!F9+'[1]МО г.Липки'!F9+'[1]МО г.Болохово'!F9+'[1]МО р.п. Шварцевский'!F9+'[1]МО р.п. Бородинский'!F9+'[1]МО Богучаровское'!F9+'[1]МО Красноярское'!F9+'[1]МО Дедиловское'!F9+'[1]МО Приупское'!F9)</f>
        <v>3.7</v>
      </c>
      <c r="G9" s="13" t="n">
        <f aca="false">SUM([1]Культура!G9+'[1]МО г. Киреевск'!G9+'[1]МО г.Липки'!G9+'[1]МО г.Болохово'!G9+'[1]МО р.п. Шварцевский'!G9+'[1]МО р.п. Бородинский'!G9+'[1]МО Богучаровское'!G9+'[1]МО Красноярское'!G9+'[1]МО Дедиловское'!G9+'[1]МО Приупское'!G9)</f>
        <v>448.1</v>
      </c>
      <c r="H9" s="14" t="n">
        <v>11009</v>
      </c>
    </row>
    <row r="10" customFormat="false" ht="15.75" hidden="false" customHeight="false" outlineLevel="0" collapsed="false">
      <c r="A10" s="15" t="s">
        <v>13</v>
      </c>
      <c r="B10" s="15"/>
      <c r="C10" s="15"/>
      <c r="D10" s="15"/>
      <c r="E10" s="16"/>
      <c r="F10" s="16"/>
      <c r="G10" s="16"/>
      <c r="H10" s="17"/>
    </row>
    <row r="11" customFormat="false" ht="15.75" hidden="false" customHeight="false" outlineLevel="0" collapsed="false">
      <c r="A11" s="18" t="s">
        <v>14</v>
      </c>
      <c r="B11" s="18"/>
      <c r="C11" s="18"/>
      <c r="D11" s="18"/>
      <c r="E11" s="16" t="n">
        <f aca="false">SUM([1]Культура!E11+'[1]МО г. Киреевск'!E11+'[1]МО г.Липки'!E11+'[1]МО г.Болохово'!E11+'[1]МО р.п. Шварцевский'!E11+'[1]МО р.п. Бородинский'!E11+'[1]МО Богучаровское'!E11+'[1]МО Красноярское'!E11+'[1]МО Дедиловское'!E11+'[1]МО Приупское'!E11)</f>
        <v>1</v>
      </c>
      <c r="F11" s="16" t="n">
        <f aca="false">SUM([1]Культура!F11+'[1]МО г. Киреевск'!F11+'[1]МО г.Липки'!F11+'[1]МО г.Болохово'!F11+'[1]МО р.п. Шварцевский'!F11+'[1]МО р.п. Бородинский'!F11+'[1]МО Богучаровское'!F11+'[1]МО Красноярское'!F11+'[1]МО Дедиловское'!F11+'[1]МО Приупское'!F11)</f>
        <v>1</v>
      </c>
      <c r="G11" s="16" t="n">
        <f aca="false">SUM([1]Культура!G11+'[1]МО г. Киреевск'!G11+'[1]МО г.Липки'!G11+'[1]МО г.Болохово'!G11+'[1]МО р.п. Шварцевский'!G11+'[1]МО р.п. Бородинский'!G11+'[1]МО Богучаровское'!G11+'[1]МО Красноярское'!G11+'[1]МО Дедиловское'!G11+'[1]МО Приупское'!G11)</f>
        <v>130.6</v>
      </c>
      <c r="H11" s="19" t="n">
        <v>11873</v>
      </c>
    </row>
    <row r="12" customFormat="false" ht="45.75" hidden="false" customHeight="true" outlineLevel="0" collapsed="false">
      <c r="A12" s="20" t="s">
        <v>15</v>
      </c>
      <c r="B12" s="20"/>
      <c r="C12" s="20"/>
      <c r="D12" s="20"/>
      <c r="E12" s="16" t="n">
        <f aca="false">SUM([1]Культура!E12+'[1]МО г. Киреевск'!E12+'[1]МО г.Липки'!E12+'[1]МО г.Болохово'!E12+'[1]МО р.п. Шварцевский'!E12+'[1]МО р.п. Бородинский'!E12+'[1]МО Богучаровское'!E12+'[1]МО Красноярское'!E12+'[1]МО Дедиловское'!E12+'[1]МО Приупское'!E12)</f>
        <v>1</v>
      </c>
      <c r="F12" s="16" t="n">
        <f aca="false">SUM([1]Культура!F12+'[1]МО г. Киреевск'!F12+'[1]МО г.Липки'!F12+'[1]МО г.Болохово'!F12+'[1]МО р.п. Шварцевский'!F12+'[1]МО р.п. Бородинский'!F12+'[1]МО Богучаровское'!F12+'[1]МО Красноярское'!F12+'[1]МО Дедиловское'!F12+'[1]МО Приупское'!F12)</f>
        <v>1</v>
      </c>
      <c r="G12" s="16" t="n">
        <f aca="false">SUM([1]Культура!G12+'[1]МО г. Киреевск'!G12+'[1]МО г.Липки'!G12+'[1]МО г.Болохово'!G12+'[1]МО р.п. Шварцевский'!G12+'[1]МО р.п. Бородинский'!G12+'[1]МО Богучаровское'!G12+'[1]МО Красноярское'!G12+'[1]МО Дедиловское'!G12+'[1]МО Приупское'!G12)</f>
        <v>113.3</v>
      </c>
      <c r="H12" s="19" t="n">
        <v>10300</v>
      </c>
      <c r="K12" s="0" t="s">
        <v>16</v>
      </c>
    </row>
    <row r="13" customFormat="false" ht="15.75" hidden="false" customHeight="false" outlineLevel="0" collapsed="false">
      <c r="A13" s="18" t="s">
        <v>17</v>
      </c>
      <c r="B13" s="18"/>
      <c r="C13" s="18"/>
      <c r="D13" s="18"/>
      <c r="E13" s="16" t="n">
        <f aca="false">SUM([1]Культура!E13+'[1]МО г. Киреевск'!E13+'[1]МО г.Липки'!E13+'[1]МО г.Болохово'!E13+'[1]МО р.п. Шварцевский'!E13+'[1]МО р.п. Бородинский'!E13+'[1]МО Богучаровское'!E13+'[1]МО Красноярское'!E13+'[1]МО Дедиловское'!E13+'[1]МО Приупское'!E13)</f>
        <v>0</v>
      </c>
      <c r="F13" s="16" t="n">
        <f aca="false">SUM([1]Культура!F13+'[1]МО г. Киреевск'!F13+'[1]МО г.Липки'!F13+'[1]МО г.Болохово'!F13+'[1]МО р.п. Шварцевский'!F13+'[1]МО р.п. Бородинский'!F13+'[1]МО Богучаровское'!F13+'[1]МО Красноярское'!F13+'[1]МО Дедиловское'!F13+'[1]МО Приупское'!F13)</f>
        <v>0</v>
      </c>
      <c r="G13" s="16" t="n">
        <f aca="false">SUM([1]Культура!G13+'[1]МО г. Киреевск'!G13+'[1]МО г.Липки'!G13+'[1]МО г.Болохово'!G13+'[1]МО р.п. Шварцевский'!G13+'[1]МО р.п. Бородинский'!G13+'[1]МО Богучаровское'!G13+'[1]МО Красноярское'!G13+'[1]МО Дедиловское'!G13+'[1]МО Приупское'!G13)</f>
        <v>0</v>
      </c>
      <c r="H13" s="19"/>
    </row>
    <row r="14" customFormat="false" ht="15.75" hidden="false" customHeight="false" outlineLevel="0" collapsed="false">
      <c r="A14" s="18" t="s">
        <v>18</v>
      </c>
      <c r="B14" s="18"/>
      <c r="C14" s="18"/>
      <c r="D14" s="18"/>
      <c r="E14" s="16" t="n">
        <f aca="false">SUM([1]Культура!E14+'[1]МО г. Киреевск'!E14+'[1]МО г.Липки'!E14+'[1]МО г.Болохово'!E14+'[1]МО р.п. Шварцевский'!E14+'[1]МО р.п. Бородинский'!E14+'[1]МО Богучаровское'!E14+'[1]МО Красноярское'!E14+'[1]МО Дедиловское'!E14+'[1]МО Приупское'!E14)</f>
        <v>0</v>
      </c>
      <c r="F14" s="16" t="n">
        <f aca="false">SUM([1]Культура!F14+'[1]МО г. Киреевск'!F14+'[1]МО г.Липки'!F14+'[1]МО г.Болохово'!F14+'[1]МО р.п. Шварцевский'!F14+'[1]МО р.п. Бородинский'!F14+'[1]МО Богучаровское'!F14+'[1]МО Красноярское'!F14+'[1]МО Дедиловское'!F14+'[1]МО Приупское'!F14)</f>
        <v>0</v>
      </c>
      <c r="G14" s="16" t="n">
        <f aca="false">SUM([1]Культура!G14+'[1]МО г. Киреевск'!G14+'[1]МО г.Липки'!G14+'[1]МО г.Болохово'!G14+'[1]МО р.п. Шварцевский'!G14+'[1]МО р.п. Бородинский'!G14+'[1]МО Богучаровское'!G14+'[1]МО Красноярское'!G14+'[1]МО Дедиловское'!G14+'[1]МО Приупское'!G14)</f>
        <v>0</v>
      </c>
      <c r="H14" s="19"/>
    </row>
    <row r="15" customFormat="false" ht="15.75" hidden="false" customHeight="false" outlineLevel="0" collapsed="false">
      <c r="A15" s="18" t="s">
        <v>19</v>
      </c>
      <c r="B15" s="18"/>
      <c r="C15" s="18"/>
      <c r="D15" s="18"/>
      <c r="E15" s="16" t="n">
        <f aca="false">SUM([1]Культура!E15+'[1]МО г. Киреевск'!E15+'[1]МО г.Липки'!E15+'[1]МО г.Болохово'!E15+'[1]МО р.п. Шварцевский'!E15+'[1]МО р.п. Бородинский'!E15+'[1]МО Богучаровское'!E15+'[1]МО Красноярское'!E15+'[1]МО Дедиловское'!E15+'[1]МО Приупское'!E15)</f>
        <v>2.5</v>
      </c>
      <c r="F15" s="16" t="n">
        <f aca="false">SUM([1]Культура!F15+'[1]МО г. Киреевск'!F15+'[1]МО г.Липки'!F15+'[1]МО г.Болохово'!F15+'[1]МО р.п. Шварцевский'!F15+'[1]МО р.п. Бородинский'!F15+'[1]МО Богучаровское'!F15+'[1]МО Красноярское'!F15+'[1]МО Дедиловское'!F15+'[1]МО Приупское'!F15)</f>
        <v>1.7</v>
      </c>
      <c r="G15" s="16" t="n">
        <f aca="false">SUM([1]Культура!G15+'[1]МО г. Киреевск'!G15+'[1]МО г.Липки'!G15+'[1]МО г.Болохово'!G15+'[1]МО р.п. Шварцевский'!G15+'[1]МО р.п. Бородинский'!G15+'[1]МО Богучаровское'!G15+'[1]МО Красноярское'!G15+'[1]МО Дедиловское'!G15+'[1]МО Приупское'!G15)</f>
        <v>204.2</v>
      </c>
      <c r="H15" s="19" t="n">
        <v>10920</v>
      </c>
    </row>
    <row r="16" customFormat="false" ht="16.5" hidden="false" customHeight="false" outlineLevel="0" collapsed="false">
      <c r="A16" s="21" t="s">
        <v>20</v>
      </c>
      <c r="B16" s="21"/>
      <c r="C16" s="21"/>
      <c r="D16" s="21"/>
      <c r="E16" s="22" t="n">
        <f aca="false">SUM([1]Культура!E16+'[1]МО г. Киреевск'!E16+'[1]МО г.Липки'!E16+'[1]МО г.Болохово'!E16+'[1]МО р.п. Шварцевский'!E16+'[1]МО р.п. Бородинский'!E16+'[1]МО Богучаровское'!E16+'[1]МО Красноярское'!E16+'[1]МО Дедиловское'!E16+'[1]МО Приупское'!E16)</f>
        <v>0</v>
      </c>
      <c r="F16" s="22" t="n">
        <f aca="false">SUM([1]Культура!F16+'[1]МО г. Киреевск'!F16+'[1]МО г.Липки'!F16+'[1]МО г.Болохово'!F16+'[1]МО р.п. Шварцевский'!F16+'[1]МО р.п. Бородинский'!F16+'[1]МО Богучаровское'!F16+'[1]МО Красноярское'!F16+'[1]МО Дедиловское'!F16+'[1]МО Приупское'!F16)</f>
        <v>0</v>
      </c>
      <c r="G16" s="22" t="n">
        <f aca="false">SUM([1]Культура!G16+'[1]МО г. Киреевск'!G16+'[1]МО г.Липки'!G16+'[1]МО г.Болохово'!G16+'[1]МО р.п. Шварцевский'!G16+'[1]МО р.п. Бородинский'!G16+'[1]МО Богучаровское'!G16+'[1]МО Красноярское'!G16+'[1]МО Дедиловское'!G16+'[1]МО Приупское'!G16)</f>
        <v>0</v>
      </c>
      <c r="H16" s="23"/>
    </row>
    <row r="17" customFormat="false" ht="16.5" hidden="false" customHeight="fals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</row>
    <row r="18" customFormat="false" ht="15.75" hidden="false" customHeight="false" outlineLevel="0" collapsed="false">
      <c r="A18" s="12" t="s">
        <v>12</v>
      </c>
      <c r="B18" s="12"/>
      <c r="C18" s="12"/>
      <c r="D18" s="12"/>
      <c r="E18" s="13" t="n">
        <f aca="false">SUM([1]Культура!E18+'[1]МО г. Киреевск'!E18+'[1]МО г.Липки'!E18+'[1]МО г.Болохово'!E18+'[1]МО р.п. Шварцевский'!E18+'[1]МО р.п. Бородинский'!E18+'[1]МО Богучаровское'!E18+'[1]МО Красноярское'!E18+'[1]МО Дедиловское'!E18+'[1]МО Приупское'!E18)</f>
        <v>72.75</v>
      </c>
      <c r="F18" s="13" t="n">
        <f aca="false">SUM([1]Культура!F18+'[1]МО г. Киреевск'!F18+'[1]МО г.Липки'!F18+'[1]МО г.Болохово'!F18+'[1]МО р.п. Шварцевский'!F18+'[1]МО р.п. Бородинский'!F18+'[1]МО Богучаровское'!F18+'[1]МО Красноярское'!F18+'[1]МО Дедиловское'!F18+'[1]МО Приупское'!F18)</f>
        <v>61.4</v>
      </c>
      <c r="G18" s="13" t="n">
        <f aca="false">SUM([1]Культура!G18+'[1]МО г. Киреевск'!G18+'[1]МО г.Липки'!G18+'[1]МО г.Болохово'!G18+'[1]МО р.п. Шварцевский'!G18+'[1]МО р.п. Бородинский'!G18+'[1]МО Богучаровское'!G18+'[1]МО Красноярское'!G18+'[1]МО Дедиловское'!G18+'[1]МО Приупское'!G18)</f>
        <v>8535.2</v>
      </c>
      <c r="H18" s="24" t="n">
        <v>12637</v>
      </c>
    </row>
    <row r="19" customFormat="false" ht="15.75" hidden="false" customHeight="false" outlineLevel="0" collapsed="false">
      <c r="A19" s="15" t="s">
        <v>13</v>
      </c>
      <c r="B19" s="15"/>
      <c r="C19" s="15"/>
      <c r="D19" s="15"/>
      <c r="E19" s="16" t="n">
        <f aca="false">SUM([1]Культура!E19+'[1]МО г. Киреевск'!E19+'[1]МО г.Липки'!E19+'[1]МО г.Болохово'!E19+'[1]МО р.п. Шварцевский'!E19+'[1]МО р.п. Бородинский'!E19+'[1]МО Богучаровское'!E19+'[1]МО Красноярское'!E19+'[1]МО Дедиловское'!E19+'[1]МО Приупское'!E19)</f>
        <v>0</v>
      </c>
      <c r="F19" s="16" t="n">
        <f aca="false">SUM([1]Культура!F19+'[1]МО г. Киреевск'!F19+'[1]МО г.Липки'!F19+'[1]МО г.Болохово'!F19+'[1]МО р.п. Шварцевский'!F19+'[1]МО р.п. Бородинский'!F19+'[1]МО Богучаровское'!F19+'[1]МО Красноярское'!F19+'[1]МО Дедиловское'!F19+'[1]МО Приупское'!F19)</f>
        <v>0</v>
      </c>
      <c r="G19" s="16" t="n">
        <f aca="false">SUM([1]Культура!G19+'[1]МО г. Киреевск'!G19+'[1]МО г.Липки'!G19+'[1]МО г.Болохово'!G19+'[1]МО р.п. Шварцевский'!G19+'[1]МО р.п. Бородинский'!G19+'[1]МО Богучаровское'!G19+'[1]МО Красноярское'!G19+'[1]МО Дедиловское'!G19+'[1]МО Приупское'!G19)</f>
        <v>0</v>
      </c>
      <c r="H19" s="25"/>
    </row>
    <row r="20" customFormat="false" ht="15.75" hidden="false" customHeight="false" outlineLevel="0" collapsed="false">
      <c r="A20" s="18" t="s">
        <v>14</v>
      </c>
      <c r="B20" s="18"/>
      <c r="C20" s="18"/>
      <c r="D20" s="18"/>
      <c r="E20" s="16" t="n">
        <f aca="false">SUM([1]Культура!E20+'[1]МО г. Киреевск'!E20+'[1]МО г.Липки'!E20+'[1]МО г.Болохово'!E20+'[1]МО р.п. Шварцевский'!E20+'[1]МО р.п. Бородинский'!E20+'[1]МО Богучаровское'!E20+'[1]МО Красноярское'!E20+'[1]МО Дедиловское'!E20+'[1]МО Приупское'!E20)</f>
        <v>3</v>
      </c>
      <c r="F20" s="16" t="n">
        <f aca="false">SUM([1]Культура!F20+'[1]МО г. Киреевск'!F20+'[1]МО г.Липки'!F20+'[1]МО г.Болохово'!F20+'[1]МО р.п. Шварцевский'!F20+'[1]МО р.п. Бородинский'!F20+'[1]МО Богучаровское'!F20+'[1]МО Красноярское'!F20+'[1]МО Дедиловское'!F20+'[1]МО Приупское'!F20)</f>
        <v>3</v>
      </c>
      <c r="G20" s="16" t="n">
        <f aca="false">SUM([1]Культура!G20+'[1]МО г. Киреевск'!G20+'[1]МО г.Липки'!G20+'[1]МО г.Болохово'!G20+'[1]МО р.п. Шварцевский'!G20+'[1]МО р.п. Бородинский'!G20+'[1]МО Богучаровское'!G20+'[1]МО Красноярское'!G20+'[1]МО Дедиловское'!G20+'[1]МО Приупское'!G20)</f>
        <v>528.6</v>
      </c>
      <c r="H20" s="26" t="n">
        <v>16018</v>
      </c>
    </row>
    <row r="21" customFormat="false" ht="46.5" hidden="false" customHeight="true" outlineLevel="0" collapsed="false">
      <c r="A21" s="20" t="s">
        <v>15</v>
      </c>
      <c r="B21" s="20"/>
      <c r="C21" s="20"/>
      <c r="D21" s="20"/>
      <c r="E21" s="16" t="n">
        <f aca="false">SUM([1]Культура!E21+'[1]МО г. Киреевск'!E21+'[1]МО г.Липки'!E21+'[1]МО г.Болохово'!E21+'[1]МО р.п. Шварцевский'!E21+'[1]МО р.п. Бородинский'!E21+'[1]МО Богучаровское'!E21+'[1]МО Красноярское'!E21+'[1]МО Дедиловское'!E21+'[1]МО Приупское'!E21)</f>
        <v>28.25</v>
      </c>
      <c r="F21" s="16" t="n">
        <f aca="false">SUM([1]Культура!F21+'[1]МО г. Киреевск'!F21+'[1]МО г.Липки'!F21+'[1]МО г.Болохово'!F21+'[1]МО р.п. Шварцевский'!F21+'[1]МО р.п. Бородинский'!F21+'[1]МО Богучаровское'!F21+'[1]МО Красноярское'!F21+'[1]МО Дедиловское'!F21+'[1]МО Приупское'!F21)</f>
        <v>27.7</v>
      </c>
      <c r="G21" s="16" t="n">
        <f aca="false">SUM([1]Культура!G21+'[1]МО г. Киреевск'!G21+'[1]МО г.Липки'!G21+'[1]МО г.Болохово'!G21+'[1]МО р.п. Шварцевский'!G21+'[1]МО р.п. Бородинский'!G21+'[1]МО Богучаровское'!G21+'[1]МО Красноярское'!G21+'[1]МО Дедиловское'!G21+'[1]МО Приупское'!G21)</f>
        <v>3903.3</v>
      </c>
      <c r="H21" s="26" t="n">
        <v>12810</v>
      </c>
    </row>
    <row r="22" customFormat="false" ht="15.75" hidden="false" customHeight="false" outlineLevel="0" collapsed="false">
      <c r="A22" s="18" t="s">
        <v>17</v>
      </c>
      <c r="B22" s="18"/>
      <c r="C22" s="18"/>
      <c r="D22" s="18"/>
      <c r="E22" s="16" t="n">
        <f aca="false">SUM([1]Культура!E22+'[1]МО г. Киреевск'!E22+'[1]МО г.Липки'!E22+'[1]МО г.Болохово'!E22+'[1]МО р.п. Шварцевский'!E22+'[1]МО р.п. Бородинский'!E22+'[1]МО Богучаровское'!E22+'[1]МО Красноярское'!E22+'[1]МО Дедиловское'!E22+'[1]МО Приупское'!E22)</f>
        <v>0</v>
      </c>
      <c r="F22" s="16" t="n">
        <f aca="false">SUM([1]Культура!F22+'[1]МО г. Киреевск'!F22+'[1]МО г.Липки'!F22+'[1]МО г.Болохово'!F22+'[1]МО р.п. Шварцевский'!F22+'[1]МО р.п. Бородинский'!F22+'[1]МО Богучаровское'!F22+'[1]МО Красноярское'!F22+'[1]МО Дедиловское'!F22+'[1]МО Приупское'!F22)</f>
        <v>0</v>
      </c>
      <c r="G22" s="16" t="n">
        <f aca="false">SUM([1]Культура!G22+'[1]МО г. Киреевск'!G22+'[1]МО г.Липки'!G22+'[1]МО г.Болохово'!G22+'[1]МО р.п. Шварцевский'!G22+'[1]МО р.п. Бородинский'!G22+'[1]МО Богучаровское'!G22+'[1]МО Красноярское'!G22+'[1]МО Дедиловское'!G22+'[1]МО Приупское'!G22)</f>
        <v>0</v>
      </c>
      <c r="H22" s="26"/>
    </row>
    <row r="23" customFormat="false" ht="15.75" hidden="false" customHeight="false" outlineLevel="0" collapsed="false">
      <c r="A23" s="18" t="s">
        <v>18</v>
      </c>
      <c r="B23" s="18"/>
      <c r="C23" s="18"/>
      <c r="D23" s="18"/>
      <c r="E23" s="16" t="n">
        <f aca="false">SUM([1]Культура!E23+'[1]МО г. Киреевск'!E23+'[1]МО г.Липки'!E23+'[1]МО г.Болохово'!E23+'[1]МО р.п. Шварцевский'!E23+'[1]МО р.п. Бородинский'!E23+'[1]МО Богучаровское'!E23+'[1]МО Красноярское'!E23+'[1]МО Дедиловское'!E23+'[1]МО Приупское'!E23)</f>
        <v>0</v>
      </c>
      <c r="F23" s="16" t="n">
        <f aca="false">SUM([1]Культура!F23+'[1]МО г. Киреевск'!F23+'[1]МО г.Липки'!F23+'[1]МО г.Болохово'!F23+'[1]МО р.п. Шварцевский'!F23+'[1]МО р.п. Бородинский'!F23+'[1]МО Богучаровское'!F23+'[1]МО Красноярское'!F23+'[1]МО Дедиловское'!F23+'[1]МО Приупское'!F23)</f>
        <v>0</v>
      </c>
      <c r="G23" s="16" t="n">
        <f aca="false">SUM([1]Культура!G23+'[1]МО г. Киреевск'!G23+'[1]МО г.Липки'!G23+'[1]МО г.Болохово'!G23+'[1]МО р.п. Шварцевский'!G23+'[1]МО р.п. Бородинский'!G23+'[1]МО Богучаровское'!G23+'[1]МО Красноярское'!G23+'[1]МО Дедиловское'!G23+'[1]МО Приупское'!G23)</f>
        <v>0</v>
      </c>
      <c r="H23" s="26"/>
    </row>
    <row r="24" customFormat="false" ht="15.75" hidden="false" customHeight="false" outlineLevel="0" collapsed="false">
      <c r="A24" s="18" t="s">
        <v>19</v>
      </c>
      <c r="B24" s="18"/>
      <c r="C24" s="18"/>
      <c r="D24" s="18"/>
      <c r="E24" s="16" t="n">
        <f aca="false">SUM([1]Культура!E24+'[1]МО г. Киреевск'!E24+'[1]МО г.Липки'!E24+'[1]МО г.Болохово'!E24+'[1]МО р.п. Шварцевский'!E24+'[1]МО р.п. Бородинский'!E24+'[1]МО Богучаровское'!E24+'[1]МО Красноярское'!E24+'[1]МО Дедиловское'!E24+'[1]МО Приупское'!E24)</f>
        <v>32.25</v>
      </c>
      <c r="F24" s="16" t="n">
        <f aca="false">SUM([1]Культура!F24+'[1]МО г. Киреевск'!F24+'[1]МО г.Липки'!F24+'[1]МО г.Болохово'!F24+'[1]МО р.п. Шварцевский'!F24+'[1]МО р.п. Бородинский'!F24+'[1]МО Богучаровское'!F24+'[1]МО Красноярское'!F24+'[1]МО Дедиловское'!F24+'[1]МО Приупское'!F24)</f>
        <v>30.7</v>
      </c>
      <c r="G24" s="16" t="n">
        <f aca="false">SUM([1]Культура!G24+'[1]МО г. Киреевск'!G24+'[1]МО г.Липки'!G24+'[1]МО г.Болохово'!G24+'[1]МО р.п. Шварцевский'!G24+'[1]МО р.п. Бородинский'!G24+'[1]МО Богучаровское'!G24+'[1]МО Красноярское'!G24+'[1]МО Дедиловское'!G24+'[1]МО Приупское'!G24)</f>
        <v>4103.3</v>
      </c>
      <c r="H24" s="26" t="n">
        <v>12150</v>
      </c>
    </row>
    <row r="25" customFormat="false" ht="16.5" hidden="false" customHeight="false" outlineLevel="0" collapsed="false">
      <c r="A25" s="21" t="s">
        <v>20</v>
      </c>
      <c r="B25" s="21"/>
      <c r="C25" s="21"/>
      <c r="D25" s="21"/>
      <c r="E25" s="16" t="n">
        <f aca="false">SUM([1]Культура!E25+'[1]МО г. Киреевск'!E25+'[1]МО г.Липки'!E25+'[1]МО г.Болохово'!E25+'[1]МО р.п. Шварцевский'!E25+'[1]МО р.п. Бородинский'!E25+'[1]МО Богучаровское'!E25+'[1]МО Красноярское'!E25+'[1]МО Дедиловское'!E25+'[1]МО Приупское'!E25)</f>
        <v>9.25</v>
      </c>
      <c r="F25" s="16" t="n">
        <f aca="false">SUM([1]Культура!F25+'[1]МО г. Киреевск'!F25+'[1]МО г.Липки'!F25+'[1]МО г.Болохово'!F25+'[1]МО р.п. Шварцевский'!F25+'[1]МО р.п. Бородинский'!F25+'[1]МО Богучаровское'!F25+'[1]МО Красноярское'!F25+'[1]МО Дедиловское'!F25+'[1]МО Приупское'!F25)</f>
        <v>0</v>
      </c>
      <c r="G25" s="16" t="n">
        <f aca="false">SUM([1]Культура!G25+'[1]МО г. Киреевск'!G25+'[1]МО г.Липки'!G25+'[1]МО г.Болохово'!G25+'[1]МО р.п. Шварцевский'!G25+'[1]МО р.п. Бородинский'!G25+'[1]МО Богучаровское'!G25+'[1]МО Красноярское'!G25+'[1]МО Дедиловское'!G25+'[1]МО Приупское'!G25)</f>
        <v>0</v>
      </c>
      <c r="H25" s="27"/>
    </row>
    <row r="26" customFormat="false" ht="16.5" hidden="false" customHeight="false" outlineLevel="0" collapsed="false">
      <c r="A26" s="11" t="s">
        <v>22</v>
      </c>
      <c r="B26" s="11"/>
      <c r="C26" s="11"/>
      <c r="D26" s="11"/>
      <c r="E26" s="11"/>
      <c r="F26" s="11"/>
      <c r="G26" s="11"/>
      <c r="H26" s="11"/>
    </row>
    <row r="27" customFormat="false" ht="15.75" hidden="false" customHeight="false" outlineLevel="0" collapsed="false">
      <c r="A27" s="12" t="s">
        <v>12</v>
      </c>
      <c r="B27" s="12"/>
      <c r="C27" s="12"/>
      <c r="D27" s="12"/>
      <c r="E27" s="13" t="n">
        <f aca="false">SUM([1]Культура!E27+'[1]МО г. Киреевск'!E27+'[1]МО г.Липки'!E27+'[1]МО г.Болохово'!E27+'[1]МО р.п. Шварцевский'!E27+'[1]МО р.п. Бородинский'!E27+'[1]МО Богучаровское'!E27+'[1]МО Красноярское'!E27+'[1]МО Дедиловское'!E27+'[1]МО Приупское'!E27)</f>
        <v>159.25</v>
      </c>
      <c r="F27" s="13" t="n">
        <f aca="false">SUM([1]Культура!F27+'[1]МО г. Киреевск'!F27+'[1]МО г.Липки'!F27+'[1]МО г.Болохово'!F27+'[1]МО р.п. Шварцевский'!F27+'[1]МО р.п. Бородинский'!F27+'[1]МО Богучаровское'!F27+'[1]МО Красноярское'!F27+'[1]МО Дедиловское'!F27+'[1]МО Приупское'!F27)</f>
        <v>109.75</v>
      </c>
      <c r="G27" s="13" t="n">
        <f aca="false">SUM([1]Культура!G27+'[1]МО г. Киреевск'!G27+'[1]МО г.Липки'!G27+'[1]МО г.Болохово'!G27+'[1]МО р.п. Шварцевский'!G27+'[1]МО р.п. Бородинский'!G27+'[1]МО Богучаровское'!G27+'[1]МО Красноярское'!G27+'[1]МО Дедиловское'!G27+'[1]МО Приупское'!G27)</f>
        <v>15666.3</v>
      </c>
      <c r="H27" s="24" t="n">
        <v>12977</v>
      </c>
    </row>
    <row r="28" customFormat="false" ht="15.75" hidden="false" customHeight="false" outlineLevel="0" collapsed="false">
      <c r="A28" s="15" t="s">
        <v>13</v>
      </c>
      <c r="B28" s="15"/>
      <c r="C28" s="15"/>
      <c r="D28" s="15"/>
      <c r="E28" s="16" t="n">
        <f aca="false">SUM([1]Культура!E28+'[1]МО г. Киреевск'!E28+'[1]МО г.Липки'!E28+'[1]МО г.Болохово'!E28+'[1]МО р.п. Шварцевский'!E28+'[1]МО р.п. Бородинский'!E28+'[1]МО Богучаровское'!E28+'[1]МО Красноярское'!E28+'[1]МО Дедиловское'!E28+'[1]МО Приупское'!E28)</f>
        <v>0</v>
      </c>
      <c r="F28" s="16" t="n">
        <f aca="false">SUM([1]Культура!F28+'[1]МО г. Киреевск'!F28+'[1]МО г.Липки'!F28+'[1]МО г.Болохово'!F28+'[1]МО р.п. Шварцевский'!F28+'[1]МО р.п. Бородинский'!F28+'[1]МО Богучаровское'!F28+'[1]МО Красноярское'!F28+'[1]МО Дедиловское'!F28+'[1]МО Приупское'!F28)</f>
        <v>0</v>
      </c>
      <c r="G28" s="16" t="n">
        <f aca="false">SUM([1]Культура!G28+'[1]МО г. Киреевск'!G28+'[1]МО г.Липки'!G28+'[1]МО г.Болохово'!G28+'[1]МО р.п. Шварцевский'!G28+'[1]МО р.п. Бородинский'!G28+'[1]МО Богучаровское'!G28+'[1]МО Красноярское'!G28+'[1]МО Дедиловское'!G28+'[1]МО Приупское'!G28)</f>
        <v>0</v>
      </c>
      <c r="H28" s="25"/>
    </row>
    <row r="29" customFormat="false" ht="15.75" hidden="false" customHeight="false" outlineLevel="0" collapsed="false">
      <c r="A29" s="18" t="s">
        <v>14</v>
      </c>
      <c r="B29" s="18"/>
      <c r="C29" s="18"/>
      <c r="D29" s="18"/>
      <c r="E29" s="16" t="n">
        <f aca="false">SUM([1]Культура!E29+'[1]МО г. Киреевск'!E29+'[1]МО г.Липки'!E29+'[1]МО г.Болохово'!E29+'[1]МО р.п. Шварцевский'!E29+'[1]МО р.п. Бородинский'!E29+'[1]МО Богучаровское'!E29+'[1]МО Красноярское'!E29+'[1]МО Дедиловское'!E29+'[1]МО Приупское'!E29)</f>
        <v>12</v>
      </c>
      <c r="F29" s="16" t="n">
        <f aca="false">SUM([1]Культура!F29+'[1]МО г. Киреевск'!F29+'[1]МО г.Липки'!F29+'[1]МО г.Болохово'!F29+'[1]МО р.п. Шварцевский'!F29+'[1]МО р.п. Бородинский'!F29+'[1]МО Богучаровское'!F29+'[1]МО Красноярское'!F29+'[1]МО Дедиловское'!F29+'[1]МО Приупское'!F29)</f>
        <v>11.7</v>
      </c>
      <c r="G29" s="16" t="n">
        <f aca="false">SUM([1]Культура!G29+'[1]МО г. Киреевск'!G29+'[1]МО г.Липки'!G29+'[1]МО г.Болохово'!G29+'[1]МО р.п. Шварцевский'!G29+'[1]МО р.п. Бородинский'!G29+'[1]МО Богучаровское'!G29+'[1]МО Красноярское'!G29+'[1]МО Дедиловское'!G29+'[1]МО Приупское'!G29)</f>
        <v>2703.3</v>
      </c>
      <c r="H29" s="26" t="n">
        <v>21005</v>
      </c>
    </row>
    <row r="30" customFormat="false" ht="45.75" hidden="false" customHeight="true" outlineLevel="0" collapsed="false">
      <c r="A30" s="20" t="s">
        <v>15</v>
      </c>
      <c r="B30" s="20"/>
      <c r="C30" s="20"/>
      <c r="D30" s="20"/>
      <c r="E30" s="16" t="n">
        <f aca="false">SUM([1]Культура!E30+'[1]МО г. Киреевск'!E30+'[1]МО г.Липки'!E30+'[1]МО г.Болохово'!E30+'[1]МО р.п. Шварцевский'!E30+'[1]МО р.п. Бородинский'!E30+'[1]МО Богучаровское'!E30+'[1]МО Красноярское'!E30+'[1]МО Дедиловское'!E30+'[1]МО Приупское'!E30)</f>
        <v>31</v>
      </c>
      <c r="F30" s="16" t="n">
        <f aca="false">SUM([1]Культура!F30+'[1]МО г. Киреевск'!F30+'[1]МО г.Липки'!F30+'[1]МО г.Болохово'!F30+'[1]МО р.п. Шварцевский'!F30+'[1]МО р.п. Бородинский'!F30+'[1]МО Богучаровское'!F30+'[1]МО Красноярское'!F30+'[1]МО Дедиловское'!F30+'[1]МО Приупское'!F30)</f>
        <v>25.34</v>
      </c>
      <c r="G30" s="16" t="n">
        <f aca="false">SUM([1]Культура!G30+'[1]МО г. Киреевск'!G30+'[1]МО г.Липки'!G30+'[1]МО г.Болохово'!G30+'[1]МО р.п. Шварцевский'!G30+'[1]МО р.п. Бородинский'!G30+'[1]МО Богучаровское'!G30+'[1]МО Красноярское'!G30+'[1]МО Дедиловское'!G30+'[1]МО Приупское'!G30)</f>
        <v>3949.3</v>
      </c>
      <c r="H30" s="26" t="n">
        <v>14168</v>
      </c>
    </row>
    <row r="31" customFormat="false" ht="15.75" hidden="false" customHeight="false" outlineLevel="0" collapsed="false">
      <c r="A31" s="18" t="s">
        <v>17</v>
      </c>
      <c r="B31" s="18"/>
      <c r="C31" s="18"/>
      <c r="D31" s="18"/>
      <c r="E31" s="16" t="n">
        <f aca="false">SUM([1]Культура!E31+'[1]МО г. Киреевск'!E31+'[1]МО г.Липки'!E31+'[1]МО г.Болохово'!E31+'[1]МО р.п. Шварцевский'!E31+'[1]МО р.п. Бородинский'!E31+'[1]МО Богучаровское'!E31+'[1]МО Красноярское'!E31+'[1]МО Дедиловское'!E31+'[1]МО Приупское'!E31)</f>
        <v>0</v>
      </c>
      <c r="F31" s="16" t="n">
        <f aca="false">SUM([1]Культура!F31+'[1]МО г. Киреевск'!F31+'[1]МО г.Липки'!F31+'[1]МО г.Болохово'!F31+'[1]МО р.п. Шварцевский'!F31+'[1]МО р.п. Бородинский'!F31+'[1]МО Богучаровское'!F31+'[1]МО Красноярское'!F31+'[1]МО Дедиловское'!F31+'[1]МО Приупское'!F31)</f>
        <v>0</v>
      </c>
      <c r="G31" s="16" t="n">
        <f aca="false">SUM([1]Культура!G31+'[1]МО г. Киреевск'!G31+'[1]МО г.Липки'!G31+'[1]МО г.Болохово'!G31+'[1]МО р.п. Шварцевский'!G31+'[1]МО р.п. Бородинский'!G31+'[1]МО Богучаровское'!G31+'[1]МО Красноярское'!G31+'[1]МО Дедиловское'!G31+'[1]МО Приупское'!G31)</f>
        <v>0</v>
      </c>
      <c r="H31" s="26"/>
    </row>
    <row r="32" customFormat="false" ht="15.75" hidden="false" customHeight="false" outlineLevel="0" collapsed="false">
      <c r="A32" s="18" t="s">
        <v>18</v>
      </c>
      <c r="B32" s="18"/>
      <c r="C32" s="18"/>
      <c r="D32" s="18"/>
      <c r="E32" s="16" t="n">
        <f aca="false">SUM([1]Культура!E32+'[1]МО г. Киреевск'!E32+'[1]МО г.Липки'!E32+'[1]МО г.Болохово'!E32+'[1]МО р.п. Шварцевский'!E32+'[1]МО р.п. Бородинский'!E32+'[1]МО Богучаровское'!E32+'[1]МО Красноярское'!E32+'[1]МО Дедиловское'!E32+'[1]МО Приупское'!E32)</f>
        <v>12.5</v>
      </c>
      <c r="F32" s="16" t="n">
        <f aca="false">SUM([1]Культура!F32+'[1]МО г. Киреевск'!F32+'[1]МО г.Липки'!F32+'[1]МО г.Болохово'!F32+'[1]МО р.п. Шварцевский'!F32+'[1]МО р.п. Бородинский'!F32+'[1]МО Богучаровское'!F32+'[1]МО Красноярское'!F32+'[1]МО Дедиловское'!F32+'[1]МО Приупское'!F32)</f>
        <v>9.5</v>
      </c>
      <c r="G32" s="16" t="n">
        <f aca="false">SUM([1]Культура!G32+'[1]МО г. Киреевск'!G32+'[1]МО г.Липки'!G32+'[1]МО г.Болохово'!G32+'[1]МО р.п. Шварцевский'!G32+'[1]МО р.п. Бородинский'!G32+'[1]МО Богучаровское'!G32+'[1]МО Красноярское'!G32+'[1]МО Дедиловское'!G32+'[1]МО Приупское'!G32)</f>
        <v>1408.4</v>
      </c>
      <c r="H32" s="26" t="n">
        <v>13477</v>
      </c>
    </row>
    <row r="33" customFormat="false" ht="15.75" hidden="false" customHeight="false" outlineLevel="0" collapsed="false">
      <c r="A33" s="18" t="s">
        <v>19</v>
      </c>
      <c r="B33" s="18"/>
      <c r="C33" s="18"/>
      <c r="D33" s="18"/>
      <c r="E33" s="16" t="n">
        <f aca="false">SUM([1]Культура!E33+'[1]МО г. Киреевск'!E33+'[1]МО г.Липки'!E33+'[1]МО г.Болохово'!E33+'[1]МО р.п. Шварцевский'!E33+'[1]МО р.п. Бородинский'!E33+'[1]МО Богучаровское'!E33+'[1]МО Красноярское'!E33+'[1]МО Дедиловское'!E33+'[1]МО Приупское'!E33)</f>
        <v>42</v>
      </c>
      <c r="F33" s="16" t="n">
        <f aca="false">SUM([1]Культура!F33+'[1]МО г. Киреевск'!F33+'[1]МО г.Липки'!F33+'[1]МО г.Болохово'!F33+'[1]МО р.п. Шварцевский'!F33+'[1]МО р.п. Бородинский'!F33+'[1]МО Богучаровское'!F33+'[1]МО Красноярское'!F33+'[1]МО Дедиловское'!F33+'[1]МО Приупское'!F33)</f>
        <v>26.08</v>
      </c>
      <c r="G33" s="16" t="n">
        <f aca="false">SUM([1]Культура!G33+'[1]МО г. Киреевск'!G33+'[1]МО г.Липки'!G33+'[1]МО г.Болохово'!G33+'[1]МО р.п. Шварцевский'!G33+'[1]МО р.п. Бородинский'!G33+'[1]МО Богучаровское'!G33+'[1]МО Красноярское'!G33+'[1]МО Дедиловское'!G33+'[1]МО Приупское'!G33)</f>
        <v>3629.1</v>
      </c>
      <c r="H33" s="26" t="n">
        <v>12650</v>
      </c>
    </row>
    <row r="34" customFormat="false" ht="16.5" hidden="false" customHeight="false" outlineLevel="0" collapsed="false">
      <c r="A34" s="21" t="s">
        <v>20</v>
      </c>
      <c r="B34" s="21"/>
      <c r="C34" s="21"/>
      <c r="D34" s="21"/>
      <c r="E34" s="16" t="n">
        <f aca="false">SUM([1]Культура!E34+'[1]МО г. Киреевск'!E34+'[1]МО г.Липки'!E34+'[1]МО г.Болохово'!E34+'[1]МО р.п. Шварцевский'!E34+'[1]МО р.п. Бородинский'!E34+'[1]МО Богучаровское'!E34+'[1]МО Красноярское'!E34+'[1]МО Дедиловское'!E34+'[1]МО Приупское'!E34)</f>
        <v>61.75</v>
      </c>
      <c r="F34" s="16" t="n">
        <f aca="false">SUM([1]Культура!F34+'[1]МО г. Киреевск'!F34+'[1]МО г.Липки'!F34+'[1]МО г.Болохово'!F34+'[1]МО р.п. Шварцевский'!F34+'[1]МО р.п. Бородинский'!F34+'[1]МО Богучаровское'!F34+'[1]МО Красноярское'!F34+'[1]МО Дедиловское'!F34+'[1]МО Приупское'!F34)</f>
        <v>37.13</v>
      </c>
      <c r="G34" s="16" t="n">
        <f aca="false">SUM([1]Культура!G34+'[1]МО г. Киреевск'!G34+'[1]МО г.Липки'!G34+'[1]МО г.Болохово'!G34+'[1]МО р.п. Шварцевский'!G34+'[1]МО р.п. Бородинский'!G34+'[1]МО Богучаровское'!G34+'[1]МО Красноярское'!G34+'[1]МО Дедиловское'!G34+'[1]МО Приупское'!G34)</f>
        <v>3976.2</v>
      </c>
      <c r="H34" s="27" t="n">
        <v>9735</v>
      </c>
    </row>
    <row r="35" customFormat="false" ht="16.5" hidden="false" customHeight="false" outlineLevel="0" collapsed="false">
      <c r="A35" s="11" t="s">
        <v>23</v>
      </c>
      <c r="B35" s="11"/>
      <c r="C35" s="11"/>
      <c r="D35" s="11"/>
      <c r="E35" s="11"/>
      <c r="F35" s="11"/>
      <c r="G35" s="11"/>
      <c r="H35" s="11"/>
    </row>
    <row r="36" customFormat="false" ht="15.75" hidden="false" customHeight="false" outlineLevel="0" collapsed="false">
      <c r="A36" s="12" t="s">
        <v>12</v>
      </c>
      <c r="B36" s="12"/>
      <c r="C36" s="12"/>
      <c r="D36" s="12"/>
      <c r="E36" s="13" t="n">
        <f aca="false">SUM([1]Культура!E36+'[1]МО г. Киреевск'!E36+'[1]МО г.Липки'!E36+'[1]МО г.Болохово'!E36+'[1]МО р.п. Шварцевский'!E36+'[1]МО р.п. Бородинский'!E36+'[1]МО Богучаровское'!E36+'[1]МО Красноярское'!E36+'[1]МО Дедиловское'!E36+'[1]МО Приупское'!E36)</f>
        <v>28.5</v>
      </c>
      <c r="F36" s="13" t="n">
        <f aca="false">SUM([1]Культура!F36+'[1]МО г. Киреевск'!F36+'[1]МО г.Липки'!F36+'[1]МО г.Болохово'!F36+'[1]МО р.п. Шварцевский'!F36+'[1]МО р.п. Бородинский'!F36+'[1]МО Богучаровское'!F36+'[1]МО Красноярское'!F36+'[1]МО Дедиловское'!F36+'[1]МО Приупское'!F36)</f>
        <v>14.58</v>
      </c>
      <c r="G36" s="13" t="n">
        <f aca="false">SUM([1]Культура!G36+'[1]МО г. Киреевск'!G36+'[1]МО г.Липки'!G36+'[1]МО г.Болохово'!G36+'[1]МО р.п. Шварцевский'!G36+'[1]МО р.п. Бородинский'!G36+'[1]МО Богучаровское'!G36+'[1]МО Красноярское'!G36+'[1]МО Дедиловское'!G36+'[1]МО Приупское'!G36)</f>
        <v>2592.5</v>
      </c>
      <c r="H36" s="24" t="n">
        <v>16165</v>
      </c>
    </row>
    <row r="37" customFormat="false" ht="15.75" hidden="false" customHeight="false" outlineLevel="0" collapsed="false">
      <c r="A37" s="15" t="s">
        <v>13</v>
      </c>
      <c r="B37" s="15"/>
      <c r="C37" s="15"/>
      <c r="D37" s="15"/>
      <c r="E37" s="16" t="n">
        <f aca="false">SUM([1]Культура!E37+'[1]МО г. Киреевск'!E37+'[1]МО г.Липки'!E37+'[1]МО г.Болохово'!E37+'[1]МО р.п. Шварцевский'!E37+'[1]МО р.п. Бородинский'!E37+'[1]МО Богучаровское'!E37+'[1]МО Красноярское'!E37+'[1]МО Дедиловское'!E37+'[1]МО Приупское'!E37)</f>
        <v>0</v>
      </c>
      <c r="F37" s="16" t="n">
        <f aca="false">SUM([1]Культура!F37+'[1]МО г. Киреевск'!F37+'[1]МО г.Липки'!F37+'[1]МО г.Болохово'!F37+'[1]МО р.п. Шварцевский'!F37+'[1]МО р.п. Бородинский'!F37+'[1]МО Богучаровское'!F37+'[1]МО Красноярское'!F37+'[1]МО Дедиловское'!F37+'[1]МО Приупское'!F37)</f>
        <v>0</v>
      </c>
      <c r="G37" s="16" t="n">
        <f aca="false">SUM([1]Культура!G37+'[1]МО г. Киреевск'!G37+'[1]МО г.Липки'!G37+'[1]МО г.Болохово'!G37+'[1]МО р.п. Шварцевский'!G37+'[1]МО р.п. Бородинский'!G37+'[1]МО Богучаровское'!G37+'[1]МО Красноярское'!G37+'[1]МО Дедиловское'!G37+'[1]МО Приупское'!G37)</f>
        <v>0</v>
      </c>
      <c r="H37" s="25"/>
    </row>
    <row r="38" customFormat="false" ht="15.75" hidden="false" customHeight="false" outlineLevel="0" collapsed="false">
      <c r="A38" s="18" t="s">
        <v>14</v>
      </c>
      <c r="B38" s="18"/>
      <c r="C38" s="18"/>
      <c r="D38" s="18"/>
      <c r="E38" s="16" t="n">
        <f aca="false">SUM([1]Культура!E38+'[1]МО г. Киреевск'!E38+'[1]МО г.Липки'!E38+'[1]МО г.Болохово'!E38+'[1]МО р.п. Шварцевский'!E38+'[1]МО р.п. Бородинский'!E38+'[1]МО Богучаровское'!E38+'[1]МО Красноярское'!E38+'[1]МО Дедиловское'!E38+'[1]МО Приупское'!E38)</f>
        <v>3</v>
      </c>
      <c r="F38" s="16" t="n">
        <f aca="false">SUM([1]Культура!F38+'[1]МО г. Киреевск'!F38+'[1]МО г.Липки'!F38+'[1]МО г.Болохово'!F38+'[1]МО р.п. Шварцевский'!F38+'[1]МО р.п. Бородинский'!F38+'[1]МО Богучаровское'!F38+'[1]МО Красноярское'!F38+'[1]МО Дедиловское'!F38+'[1]МО Приупское'!F38)</f>
        <v>2.9</v>
      </c>
      <c r="G38" s="16" t="n">
        <f aca="false">SUM([1]Культура!G38+'[1]МО г. Киреевск'!G38+'[1]МО г.Липки'!G38+'[1]МО г.Болохово'!G38+'[1]МО р.п. Шварцевский'!G38+'[1]МО р.п. Бородинский'!G38+'[1]МО Богучаровское'!G38+'[1]МО Красноярское'!G38+'[1]МО Дедиловское'!G38+'[1]МО Приупское'!G38)</f>
        <v>593.76</v>
      </c>
      <c r="H38" s="26" t="n">
        <v>18613</v>
      </c>
    </row>
    <row r="39" customFormat="false" ht="46.5" hidden="false" customHeight="true" outlineLevel="0" collapsed="false">
      <c r="A39" s="20" t="s">
        <v>15</v>
      </c>
      <c r="B39" s="20"/>
      <c r="C39" s="20"/>
      <c r="D39" s="20"/>
      <c r="E39" s="16" t="n">
        <f aca="false">SUM([1]Культура!E39+'[1]МО г. Киреевск'!E39+'[1]МО г.Липки'!E39+'[1]МО г.Болохово'!E39+'[1]МО р.п. Шварцевский'!E39+'[1]МО р.п. Бородинский'!E39+'[1]МО Богучаровское'!E39+'[1]МО Красноярское'!E39+'[1]МО Дедиловское'!E39+'[1]МО Приупское'!E39)</f>
        <v>2</v>
      </c>
      <c r="F39" s="16" t="n">
        <f aca="false">SUM([1]Культура!F39+'[1]МО г. Киреевск'!F39+'[1]МО г.Липки'!F39+'[1]МО г.Болохово'!F39+'[1]МО р.п. Шварцевский'!F39+'[1]МО р.п. Бородинский'!F39+'[1]МО Богучаровское'!F39+'[1]МО Красноярское'!F39+'[1]МО Дедиловское'!F39+'[1]МО Приупское'!F39)</f>
        <v>1.83</v>
      </c>
      <c r="G39" s="16" t="n">
        <f aca="false">SUM([1]Культура!G39+'[1]МО г. Киреевск'!G39+'[1]МО г.Липки'!G39+'[1]МО г.Болохово'!G39+'[1]МО р.п. Шварцевский'!G39+'[1]МО р.п. Бородинский'!G39+'[1]МО Богучаровское'!G39+'[1]МО Красноярское'!G39+'[1]МО Дедиловское'!G39+'[1]МО Приупское'!G39)</f>
        <v>287.81</v>
      </c>
      <c r="H39" s="26" t="n">
        <v>14297</v>
      </c>
    </row>
    <row r="40" customFormat="false" ht="15.75" hidden="false" customHeight="false" outlineLevel="0" collapsed="false">
      <c r="A40" s="18" t="s">
        <v>17</v>
      </c>
      <c r="B40" s="18"/>
      <c r="C40" s="18"/>
      <c r="D40" s="18"/>
      <c r="E40" s="16" t="n">
        <f aca="false">SUM([1]Культура!E40+'[1]МО г. Киреевск'!E40+'[1]МО г.Липки'!E40+'[1]МО г.Болохово'!E40+'[1]МО р.п. Шварцевский'!E40+'[1]МО р.п. Бородинский'!E40+'[1]МО Богучаровское'!E40+'[1]МО Красноярское'!E40+'[1]МО Дедиловское'!E40+'[1]МО Приупское'!E40)</f>
        <v>0</v>
      </c>
      <c r="F40" s="16" t="n">
        <f aca="false">SUM([1]Культура!F40+'[1]МО г. Киреевск'!F40+'[1]МО г.Липки'!F40+'[1]МО г.Болохово'!F40+'[1]МО р.п. Шварцевский'!F40+'[1]МО р.п. Бородинский'!F40+'[1]МО Богучаровское'!F40+'[1]МО Красноярское'!F40+'[1]МО Дедиловское'!F40+'[1]МО Приупское'!F40)</f>
        <v>0</v>
      </c>
      <c r="G40" s="16" t="n">
        <f aca="false">SUM([1]Культура!G40+'[1]МО г. Киреевск'!G40+'[1]МО г.Липки'!G40+'[1]МО г.Болохово'!G40+'[1]МО р.п. Шварцевский'!G40+'[1]МО р.п. Бородинский'!G40+'[1]МО Богучаровское'!G40+'[1]МО Красноярское'!G40+'[1]МО Дедиловское'!G40+'[1]МО Приупское'!G40)</f>
        <v>0</v>
      </c>
      <c r="H40" s="26"/>
    </row>
    <row r="41" customFormat="false" ht="15.75" hidden="false" customHeight="false" outlineLevel="0" collapsed="false">
      <c r="A41" s="18" t="s">
        <v>18</v>
      </c>
      <c r="B41" s="18"/>
      <c r="C41" s="18"/>
      <c r="D41" s="18"/>
      <c r="E41" s="16" t="n">
        <f aca="false">SUM([1]Культура!E41+'[1]МО г. Киреевск'!E41+'[1]МО г.Липки'!E41+'[1]МО г.Болохово'!E41+'[1]МО р.п. Шварцевский'!E41+'[1]МО р.п. Бородинский'!E41+'[1]МО Богучаровское'!E41+'[1]МО Красноярское'!E41+'[1]МО Дедиловское'!E41+'[1]МО Приупское'!E41)</f>
        <v>0</v>
      </c>
      <c r="F41" s="16" t="n">
        <f aca="false">SUM([1]Культура!F41+'[1]МО г. Киреевск'!F41+'[1]МО г.Липки'!F41+'[1]МО г.Болохово'!F41+'[1]МО р.п. Шварцевский'!F41+'[1]МО р.п. Бородинский'!F41+'[1]МО Богучаровское'!F41+'[1]МО Красноярское'!F41+'[1]МО Дедиловское'!F41+'[1]МО Приупское'!F41)</f>
        <v>0</v>
      </c>
      <c r="G41" s="16" t="n">
        <f aca="false">SUM([1]Культура!G41+'[1]МО г. Киреевск'!G41+'[1]МО г.Липки'!G41+'[1]МО г.Болохово'!G41+'[1]МО р.п. Шварцевский'!G41+'[1]МО р.п. Бородинский'!G41+'[1]МО Богучаровское'!G41+'[1]МО Красноярское'!G41+'[1]МО Дедиловское'!G41+'[1]МО Приупское'!G41)</f>
        <v>0</v>
      </c>
      <c r="H41" s="26"/>
    </row>
    <row r="42" customFormat="false" ht="15.75" hidden="false" customHeight="false" outlineLevel="0" collapsed="false">
      <c r="A42" s="18" t="s">
        <v>19</v>
      </c>
      <c r="B42" s="18"/>
      <c r="C42" s="18"/>
      <c r="D42" s="18"/>
      <c r="E42" s="16" t="n">
        <f aca="false">SUM([1]Культура!E42+'[1]МО г. Киреевск'!E42+'[1]МО г.Липки'!E42+'[1]МО г.Болохово'!E42+'[1]МО р.п. Шварцевский'!E42+'[1]МО р.п. Бородинский'!E42+'[1]МО Богучаровское'!E42+'[1]МО Красноярское'!E42+'[1]МО Дедиловское'!E42+'[1]МО Приупское'!E42)</f>
        <v>14</v>
      </c>
      <c r="F42" s="16" t="n">
        <f aca="false">SUM([1]Культура!F42+'[1]МО г. Киреевск'!F42+'[1]МО г.Липки'!F42+'[1]МО г.Болохово'!F42+'[1]МО р.п. Шварцевский'!F42+'[1]МО р.п. Бородинский'!F42+'[1]МО Богучаровское'!F42+'[1]МО Красноярское'!F42+'[1]МО Дедиловское'!F42+'[1]МО Приупское'!F42)</f>
        <v>8.44</v>
      </c>
      <c r="G42" s="16" t="n">
        <f aca="false">SUM([1]Культура!G42+'[1]МО г. Киреевск'!G42+'[1]МО г.Липки'!G42+'[1]МО г.Болохово'!G42+'[1]МО р.п. Шварцевский'!G42+'[1]МО р.п. Бородинский'!G42+'[1]МО Богучаровское'!G42+'[1]МО Красноярское'!G42+'[1]МО Дедиловское'!G42+'[1]МО Приупское'!G42)</f>
        <v>1580.53</v>
      </c>
      <c r="H42" s="26" t="n">
        <v>17024</v>
      </c>
    </row>
    <row r="43" customFormat="false" ht="16.5" hidden="false" customHeight="false" outlineLevel="0" collapsed="false">
      <c r="A43" s="21" t="s">
        <v>20</v>
      </c>
      <c r="B43" s="21"/>
      <c r="C43" s="21"/>
      <c r="D43" s="21"/>
      <c r="E43" s="16" t="n">
        <f aca="false">SUM([1]Культура!E43+'[1]МО г. Киреевск'!E43+'[1]МО г.Липки'!E43+'[1]МО г.Болохово'!E43+'[1]МО р.п. Шварцевский'!E43+'[1]МО р.п. Бородинский'!E43+'[1]МО Богучаровское'!E43+'[1]МО Красноярское'!E43+'[1]МО Дедиловское'!E43+'[1]МО Приупское'!E43)</f>
        <v>9.5</v>
      </c>
      <c r="F43" s="16" t="n">
        <f aca="false">SUM([1]Культура!F43+'[1]МО г. Киреевск'!F43+'[1]МО г.Липки'!F43+'[1]МО г.Болохово'!F43+'[1]МО р.п. Шварцевский'!F43+'[1]МО р.п. Бородинский'!F43+'[1]МО Богучаровское'!F43+'[1]МО Красноярское'!F43+'[1]МО Дедиловское'!F43+'[1]МО Приупское'!F43)</f>
        <v>1.41</v>
      </c>
      <c r="G43" s="16" t="n">
        <f aca="false">SUM([1]Культура!G43+'[1]МО г. Киреевск'!G43+'[1]МО г.Липки'!G43+'[1]МО г.Болохово'!G43+'[1]МО р.п. Шварцевский'!G43+'[1]МО р.п. Бородинский'!G43+'[1]МО Богучаровское'!G43+'[1]МО Красноярское'!G43+'[1]МО Дедиловское'!G43+'[1]МО Приупское'!G43)</f>
        <v>130.4</v>
      </c>
      <c r="H43" s="27" t="n">
        <v>8407</v>
      </c>
    </row>
    <row r="44" customFormat="false" ht="16.5" hidden="false" customHeight="false" outlineLevel="0" collapsed="false">
      <c r="A44" s="11" t="s">
        <v>24</v>
      </c>
      <c r="B44" s="11"/>
      <c r="C44" s="11"/>
      <c r="D44" s="11"/>
      <c r="E44" s="11"/>
      <c r="F44" s="11"/>
      <c r="G44" s="11"/>
      <c r="H44" s="11"/>
    </row>
    <row r="45" customFormat="false" ht="16.5" hidden="false" customHeight="false" outlineLevel="0" collapsed="false">
      <c r="A45" s="28" t="s">
        <v>12</v>
      </c>
      <c r="B45" s="28"/>
      <c r="C45" s="28"/>
      <c r="D45" s="28"/>
      <c r="E45" s="29" t="n">
        <f aca="false">SUM([1]Культура!E45+'[1]МО г. Киреевск'!E45+'[1]МО г.Липки'!E45+'[1]МО г.Болохово'!E45+'[1]МО р.п. Шварцевский'!E45+'[1]МО р.п. Бородинский'!E45+'[1]МО Богучаровское'!E45+'[1]МО Красноярское'!E45+'[1]МО Дедиловское'!E45+'[1]МО Приупское'!E45)</f>
        <v>265</v>
      </c>
      <c r="F45" s="29" t="n">
        <f aca="false">SUM([1]Культура!F45+'[1]МО г. Киреевск'!F45+'[1]МО г.Липки'!F45+'[1]МО г.Болохово'!F45+'[1]МО р.п. Шварцевский'!F45+'[1]МО р.п. Бородинский'!F45+'[1]МО Богучаровское'!F45+'[1]МО Красноярское'!F45+'[1]МО Дедиловское'!F45+'[1]МО Приупское'!F45)</f>
        <v>189.43</v>
      </c>
      <c r="G45" s="29" t="n">
        <f aca="false">SUM([1]Культура!G45+'[1]МО г. Киреевск'!G45+'[1]МО г.Липки'!G45+'[1]МО г.Болохово'!G45+'[1]МО р.п. Шварцевский'!G45+'[1]МО р.п. Бородинский'!G45+'[1]МО Богучаровское'!G45+'[1]МО Красноярское'!G45+'[1]МО Дедиловское'!G45+'[1]МО Приупское'!G45)</f>
        <v>27242.1</v>
      </c>
      <c r="H45" s="30" t="n">
        <v>13074</v>
      </c>
    </row>
    <row r="46" customFormat="false" ht="15.75" hidden="false" customHeight="false" outlineLevel="0" collapsed="false">
      <c r="A46" s="31" t="s">
        <v>13</v>
      </c>
      <c r="B46" s="31"/>
      <c r="C46" s="31"/>
      <c r="D46" s="31"/>
      <c r="E46" s="32" t="n">
        <f aca="false">SUM([1]Культура!E46+'[1]МО г. Киреевск'!E46+'[1]МО г.Липки'!E46+'[1]МО г.Болохово'!E46+'[1]МО р.п. Шварцевский'!E46+'[1]МО р.п. Бородинский'!E46+'[1]МО Богучаровское'!E46+'[1]МО Красноярское'!E46+'[1]МО Дедиловское'!E46+'[1]МО Приупское'!E46)</f>
        <v>0</v>
      </c>
      <c r="F46" s="33" t="n">
        <f aca="false">SUM([1]Культура!F46+'[1]МО г. Киреевск'!F46+'[1]МО г.Липки'!F46+'[1]МО г.Болохово'!F46+'[1]МО р.п. Шварцевский'!F46+'[1]МО р.п. Бородинский'!F46+'[1]МО Богучаровское'!F46+'[1]МО Красноярское'!F46+'[1]МО Дедиловское'!F46+'[1]МО Приупское'!F46)</f>
        <v>0</v>
      </c>
      <c r="G46" s="33" t="n">
        <f aca="false">SUM([1]Культура!G46+'[1]МО г. Киреевск'!G46+'[1]МО г.Липки'!G46+'[1]МО г.Болохово'!G46+'[1]МО р.п. Шварцевский'!G46+'[1]МО р.п. Бородинский'!G46+'[1]МО Богучаровское'!G46+'[1]МО Красноярское'!G46+'[1]МО Дедиловское'!G46+'[1]МО Приупское'!G46)</f>
        <v>0</v>
      </c>
      <c r="H46" s="34"/>
    </row>
    <row r="47" customFormat="false" ht="15.75" hidden="false" customHeight="false" outlineLevel="0" collapsed="false">
      <c r="A47" s="18" t="s">
        <v>14</v>
      </c>
      <c r="B47" s="18"/>
      <c r="C47" s="18"/>
      <c r="D47" s="18"/>
      <c r="E47" s="33" t="n">
        <f aca="false">SUM([1]Культура!E47+'[1]МО г. Киреевск'!E47+'[1]МО г.Липки'!E47+'[1]МО г.Болохово'!E47+'[1]МО р.п. Шварцевский'!E47+'[1]МО р.п. Бородинский'!E47+'[1]МО Богучаровское'!E47+'[1]МО Красноярское'!E47+'[1]МО Дедиловское'!E47+'[1]МО Приупское'!E47)</f>
        <v>19</v>
      </c>
      <c r="F47" s="16" t="n">
        <f aca="false">SUM([1]Культура!F47+'[1]МО г. Киреевск'!F47+'[1]МО г.Липки'!F47+'[1]МО г.Болохово'!F47+'[1]МО р.п. Шварцевский'!F47+'[1]МО р.п. Бородинский'!F47+'[1]МО Богучаровское'!F47+'[1]МО Красноярское'!F47+'[1]МО Дедиловское'!F47+'[1]МО Приупское'!F47)</f>
        <v>18.6</v>
      </c>
      <c r="G47" s="16" t="n">
        <f aca="false">SUM([1]Культура!G47+'[1]МО г. Киреевск'!G47+'[1]МО г.Липки'!G47+'[1]МО г.Болохово'!G47+'[1]МО р.п. Шварцевский'!G47+'[1]МО р.п. Бородинский'!G47+'[1]МО Богучаровское'!G47+'[1]МО Красноярское'!G47+'[1]МО Дедиловское'!G47+'[1]МО Приупское'!G47)</f>
        <v>3956.26</v>
      </c>
      <c r="H47" s="26" t="n">
        <v>19336</v>
      </c>
    </row>
    <row r="48" customFormat="false" ht="48" hidden="false" customHeight="true" outlineLevel="0" collapsed="false">
      <c r="A48" s="20" t="s">
        <v>15</v>
      </c>
      <c r="B48" s="20"/>
      <c r="C48" s="20"/>
      <c r="D48" s="20"/>
      <c r="E48" s="16" t="n">
        <f aca="false">SUM([1]Культура!E48+'[1]МО г. Киреевск'!E48+'[1]МО г.Липки'!E48+'[1]МО г.Болохово'!E48+'[1]МО р.п. Шварцевский'!E48+'[1]МО р.п. Бородинский'!E48+'[1]МО Богучаровское'!E48+'[1]МО Красноярское'!E48+'[1]МО Дедиловское'!E48+'[1]МО Приупское'!E48)</f>
        <v>62.25</v>
      </c>
      <c r="F48" s="16" t="n">
        <f aca="false">SUM([1]Культура!F48+'[1]МО г. Киреевск'!F48+'[1]МО г.Липки'!F48+'[1]МО г.Болохово'!F48+'[1]МО р.п. Шварцевский'!F48+'[1]МО р.п. Бородинский'!F48+'[1]МО Богучаровское'!F48+'[1]МО Красноярское'!F48+'[1]МО Дедиловское'!F48+'[1]МО Приупское'!F48)</f>
        <v>55.87</v>
      </c>
      <c r="G48" s="16" t="n">
        <f aca="false">SUM([1]Культура!G48+'[1]МО г. Киреевск'!G48+'[1]МО г.Липки'!G48+'[1]МО г.Болохово'!G48+'[1]МО р.п. Шварцевский'!G48+'[1]МО р.п. Бородинский'!G48+'[1]МО Богучаровское'!G48+'[1]МО Красноярское'!G48+'[1]МО Дедиловское'!G48+'[1]МО Приупское'!G48)</f>
        <v>8253.71</v>
      </c>
      <c r="H48" s="26" t="n">
        <v>13430</v>
      </c>
    </row>
    <row r="49" customFormat="false" ht="15.75" hidden="false" customHeight="false" outlineLevel="0" collapsed="false">
      <c r="A49" s="18" t="s">
        <v>17</v>
      </c>
      <c r="B49" s="18"/>
      <c r="C49" s="18"/>
      <c r="D49" s="18"/>
      <c r="E49" s="16" t="n">
        <f aca="false">SUM([1]Культура!E49+'[1]МО г. Киреевск'!E49+'[1]МО г.Липки'!E49+'[1]МО г.Болохово'!E49+'[1]МО р.п. Шварцевский'!E49+'[1]МО р.п. Бородинский'!E49+'[1]МО Богучаровское'!E49+'[1]МО Красноярское'!E49+'[1]МО Дедиловское'!E49+'[1]МО Приупское'!E49)</f>
        <v>0</v>
      </c>
      <c r="F49" s="16" t="n">
        <f aca="false">SUM([1]Культура!F49+'[1]МО г. Киреевск'!F49+'[1]МО г.Липки'!F49+'[1]МО г.Болохово'!F49+'[1]МО р.п. Шварцевский'!F49+'[1]МО р.п. Бородинский'!F49+'[1]МО Богучаровское'!F49+'[1]МО Красноярское'!F49+'[1]МО Дедиловское'!F49+'[1]МО Приупское'!F49)</f>
        <v>0</v>
      </c>
      <c r="G49" s="16" t="n">
        <f aca="false">SUM([1]Культура!G49+'[1]МО г. Киреевск'!G49+'[1]МО г.Липки'!G49+'[1]МО г.Болохово'!G49+'[1]МО р.п. Шварцевский'!G49+'[1]МО р.п. Бородинский'!G49+'[1]МО Богучаровское'!G49+'[1]МО Красноярское'!G49+'[1]МО Дедиловское'!G49+'[1]МО Приупское'!G49)</f>
        <v>0</v>
      </c>
      <c r="H49" s="26"/>
    </row>
    <row r="50" customFormat="false" ht="15.75" hidden="false" customHeight="false" outlineLevel="0" collapsed="false">
      <c r="A50" s="18" t="s">
        <v>18</v>
      </c>
      <c r="B50" s="18"/>
      <c r="C50" s="18"/>
      <c r="D50" s="18"/>
      <c r="E50" s="16" t="n">
        <f aca="false">SUM([1]Культура!E50+'[1]МО г. Киреевск'!E50+'[1]МО г.Липки'!E50+'[1]МО г.Болохово'!E50+'[1]МО р.п. Шварцевский'!E50+'[1]МО р.п. Бородинский'!E50+'[1]МО Богучаровское'!E50+'[1]МО Красноярское'!E50+'[1]МО Дедиловское'!E50+'[1]МО Приупское'!E50)</f>
        <v>12.5</v>
      </c>
      <c r="F50" s="16" t="n">
        <f aca="false">SUM([1]Культура!F50+'[1]МО г. Киреевск'!F50+'[1]МО г.Липки'!F50+'[1]МО г.Болохово'!F50+'[1]МО р.п. Шварцевский'!F50+'[1]МО р.п. Бородинский'!F50+'[1]МО Богучаровское'!F50+'[1]МО Красноярское'!F50+'[1]МО Дедиловское'!F50+'[1]МО Приупское'!F50)</f>
        <v>9.5</v>
      </c>
      <c r="G50" s="16" t="n">
        <f aca="false">SUM([1]Культура!G50+'[1]МО г. Киреевск'!G50+'[1]МО г.Липки'!G50+'[1]МО г.Болохово'!G50+'[1]МО р.п. Шварцевский'!G50+'[1]МО р.п. Бородинский'!G50+'[1]МО Богучаровское'!G50+'[1]МО Красноярское'!G50+'[1]МО Дедиловское'!G50+'[1]МО Приупское'!G50)</f>
        <v>1408.4</v>
      </c>
      <c r="H50" s="26" t="n">
        <v>13477</v>
      </c>
    </row>
    <row r="51" customFormat="false" ht="15.75" hidden="false" customHeight="false" outlineLevel="0" collapsed="false">
      <c r="A51" s="18" t="s">
        <v>19</v>
      </c>
      <c r="B51" s="18"/>
      <c r="C51" s="18"/>
      <c r="D51" s="18"/>
      <c r="E51" s="16" t="n">
        <f aca="false">SUM([1]Культура!E51+'[1]МО г. Киреевск'!E51+'[1]МО г.Липки'!E51+'[1]МО г.Болохово'!E51+'[1]МО р.п. Шварцевский'!E51+'[1]МО р.п. Бородинский'!E51+'[1]МО Богучаровское'!E51+'[1]МО Красноярское'!E51+'[1]МО Дедиловское'!E51+'[1]МО Приупское'!E51)</f>
        <v>90.75</v>
      </c>
      <c r="F51" s="16" t="n">
        <f aca="false">SUM([1]Культура!F51+'[1]МО г. Киреевск'!F51+'[1]МО г.Липки'!F51+'[1]МО г.Болохово'!F51+'[1]МО р.п. Шварцевский'!F51+'[1]МО р.п. Бородинский'!F51+'[1]МО Богучаровское'!F51+'[1]МО Красноярское'!F51+'[1]МО Дедиловское'!F51+'[1]МО Приупское'!F51)</f>
        <v>66.92</v>
      </c>
      <c r="G51" s="16" t="n">
        <f aca="false">SUM([1]Культура!G51+'[1]МО г. Киреевск'!G51+'[1]МО г.Липки'!G51+'[1]МО г.Болохово'!G51+'[1]МО р.п. Шварцевский'!G51+'[1]МО р.п. Бородинский'!G51+'[1]МО Богучаровское'!G51+'[1]МО Красноярское'!G51+'[1]МО Дедиловское'!G51+'[1]МО Приупское'!G51)</f>
        <v>9517.13</v>
      </c>
      <c r="H51" s="26" t="n">
        <v>12929</v>
      </c>
    </row>
    <row r="52" customFormat="false" ht="16.5" hidden="false" customHeight="false" outlineLevel="0" collapsed="false">
      <c r="A52" s="21" t="s">
        <v>20</v>
      </c>
      <c r="B52" s="21"/>
      <c r="C52" s="21"/>
      <c r="D52" s="21"/>
      <c r="E52" s="35" t="n">
        <f aca="false">SUM([1]Культура!E52+'[1]МО г. Киреевск'!E52+'[1]МО г.Липки'!E52+'[1]МО г.Болохово'!E52+'[1]МО р.п. Шварцевский'!E52+'[1]МО р.п. Бородинский'!E52+'[1]МО Богучаровское'!E52+'[1]МО Красноярское'!E52+'[1]МО Дедиловское'!E52+'[1]МО Приупское'!E52)</f>
        <v>80.5</v>
      </c>
      <c r="F52" s="16" t="n">
        <f aca="false">SUM([1]Культура!F52+'[1]МО г. Киреевск'!F52+'[1]МО г.Липки'!F52+'[1]МО г.Болохово'!F52+'[1]МО р.п. Шварцевский'!F52+'[1]МО р.п. Бородинский'!F52+'[1]МО Богучаровское'!F52+'[1]МО Красноярское'!F52+'[1]МО Дедиловское'!F52+'[1]МО Приупское'!F52)</f>
        <v>38.54</v>
      </c>
      <c r="G52" s="16" t="n">
        <f aca="false">SUM([1]Культура!G52+'[1]МО г. Киреевск'!G52+'[1]МО г.Липки'!G52+'[1]МО г.Болохово'!G52+'[1]МО р.п. Шварцевский'!G52+'[1]МО р.п. Бородинский'!G52+'[1]МО Богучаровское'!G52+'[1]МО Красноярское'!G52+'[1]МО Дедиловское'!G52+'[1]МО Приупское'!G52)</f>
        <v>4106.6</v>
      </c>
      <c r="H52" s="27" t="n">
        <v>9687</v>
      </c>
    </row>
    <row r="53" customFormat="false" ht="16.5" hidden="false" customHeight="false" outlineLevel="0" collapsed="false">
      <c r="A53" s="11" t="s">
        <v>25</v>
      </c>
      <c r="B53" s="11"/>
      <c r="C53" s="11"/>
      <c r="D53" s="11"/>
      <c r="E53" s="11"/>
      <c r="F53" s="11"/>
      <c r="G53" s="11"/>
      <c r="H53" s="11"/>
    </row>
    <row r="54" customFormat="false" ht="16.5" hidden="false" customHeight="false" outlineLevel="0" collapsed="false">
      <c r="A54" s="28" t="s">
        <v>12</v>
      </c>
      <c r="B54" s="28"/>
      <c r="C54" s="28"/>
      <c r="D54" s="28"/>
      <c r="E54" s="29" t="n">
        <f aca="false">SUM([1]Культура!E54+'[1]МО г. Киреевск'!E54+'[1]МО г.Липки'!E54+'[1]МО г.Болохово'!E54+'[1]МО р.п. Шварцевский'!E54+'[1]МО р.п. Бородинский'!E54+'[1]МО Богучаровское'!E54+'[1]МО Красноярское'!E54+'[1]МО Дедиловское'!E54+'[1]МО Приупское'!E54)</f>
        <v>171.55</v>
      </c>
      <c r="F54" s="29" t="n">
        <f aca="false">SUM([1]Культура!F54+'[1]МО г. Киреевск'!F54+'[1]МО г.Липки'!F54+'[1]МО г.Болохово'!F54+'[1]МО р.п. Шварцевский'!F54+'[1]МО р.п. Бородинский'!F54+'[1]МО Богучаровское'!F54+'[1]МО Красноярское'!F54+'[1]МО Дедиловское'!F54+'[1]МО Приупское'!F54)</f>
        <v>96.1</v>
      </c>
      <c r="G54" s="29" t="n">
        <f aca="false">SUM([1]Культура!G54+'[1]МО г. Киреевск'!G54+'[1]МО г.Липки'!G54+'[1]МО г.Болохово'!G54+'[1]МО р.п. Шварцевский'!G54+'[1]МО р.п. Бородинский'!G54+'[1]МО Богучаровское'!G54+'[1]МО Красноярское'!G54+'[1]МО Дедиловское'!G54+'[1]МО Приупское'!G54)</f>
        <v>19638.4</v>
      </c>
      <c r="H54" s="36" t="n">
        <v>18578</v>
      </c>
    </row>
    <row r="55" customFormat="false" ht="15.75" hidden="false" customHeight="false" outlineLevel="0" collapsed="false">
      <c r="A55" s="31" t="s">
        <v>13</v>
      </c>
      <c r="B55" s="31"/>
      <c r="C55" s="31"/>
      <c r="D55" s="31"/>
      <c r="E55" s="33" t="n">
        <f aca="false">SUM([1]Культура!E55+'[1]МО г. Киреевск'!E55+'[1]МО г.Липки'!E55+'[1]МО г.Болохово'!E55+'[1]МО р.п. Шварцевский'!E55+'[1]МО р.п. Бородинский'!E55+'[1]МО Богучаровское'!E55+'[1]МО Красноярское'!E55+'[1]МО Дедиловское'!E55+'[1]МО Приупское'!E55)</f>
        <v>0</v>
      </c>
      <c r="F55" s="33" t="n">
        <f aca="false">SUM([1]Культура!F55+'[1]МО г. Киреевск'!F55+'[1]МО г.Липки'!F55+'[1]МО г.Болохово'!F55+'[1]МО р.п. Шварцевский'!F55+'[1]МО р.п. Бородинский'!F55+'[1]МО Богучаровское'!F55+'[1]МО Красноярское'!F55+'[1]МО Дедиловское'!F55+'[1]МО Приупское'!F55)</f>
        <v>0</v>
      </c>
      <c r="G55" s="33" t="n">
        <f aca="false">SUM([1]Культура!G55+'[1]МО г. Киреевск'!G55+'[1]МО г.Липки'!G55+'[1]МО г.Болохово'!G55+'[1]МО р.п. Шварцевский'!G55+'[1]МО р.п. Бородинский'!G55+'[1]МО Богучаровское'!G55+'[1]МО Красноярское'!G55+'[1]МО Дедиловское'!G55+'[1]МО Приупское'!G55)</f>
        <v>0</v>
      </c>
      <c r="H55" s="37"/>
    </row>
    <row r="56" customFormat="false" ht="15.75" hidden="false" customHeight="false" outlineLevel="0" collapsed="false">
      <c r="A56" s="18" t="s">
        <v>14</v>
      </c>
      <c r="B56" s="18"/>
      <c r="C56" s="18"/>
      <c r="D56" s="18"/>
      <c r="E56" s="16" t="n">
        <f aca="false">SUM([1]Культура!E56+'[1]МО г. Киреевск'!E56+'[1]МО г.Липки'!E56+'[1]МО г.Болохово'!E56+'[1]МО р.п. Шварцевский'!E56+'[1]МО р.п. Бородинский'!E56+'[1]МО Богучаровское'!E56+'[1]МО Красноярское'!E56+'[1]МО Дедиловское'!E56+'[1]МО Приупское'!E56)</f>
        <v>5</v>
      </c>
      <c r="F56" s="16" t="n">
        <f aca="false">SUM([1]Культура!F56+'[1]МО г. Киреевск'!F56+'[1]МО г.Липки'!F56+'[1]МО г.Болохово'!F56+'[1]МО р.п. Шварцевский'!F56+'[1]МО р.п. Бородинский'!F56+'[1]МО Богучаровское'!F56+'[1]МО Красноярское'!F56+'[1]МО Дедиловское'!F56+'[1]МО Приупское'!F56)</f>
        <v>4.5</v>
      </c>
      <c r="G56" s="16" t="n">
        <f aca="false">SUM([1]Культура!G56+'[1]МО г. Киреевск'!G56+'[1]МО г.Липки'!G56+'[1]МО г.Болохово'!G56+'[1]МО р.п. Шварцевский'!G56+'[1]МО р.п. Бородинский'!G56+'[1]МО Богучаровское'!G56+'[1]МО Красноярское'!G56+'[1]МО Дедиловское'!G56+'[1]МО Приупское'!G56)</f>
        <v>2004.4</v>
      </c>
      <c r="H56" s="19" t="n">
        <v>40493</v>
      </c>
    </row>
    <row r="57" customFormat="false" ht="15.75" hidden="false" customHeight="true" outlineLevel="0" collapsed="false">
      <c r="A57" s="20" t="s">
        <v>26</v>
      </c>
      <c r="B57" s="20"/>
      <c r="C57" s="20"/>
      <c r="D57" s="20"/>
      <c r="E57" s="16" t="n">
        <f aca="false">SUM([1]Культура!E57+'[1]МО г. Киреевск'!E57+'[1]МО г.Липки'!E57+'[1]МО г.Болохово'!E57+'[1]МО р.п. Шварцевский'!E57+'[1]МО р.п. Бородинский'!E57+'[1]МО Богучаровское'!E57+'[1]МО Красноярское'!E57+'[1]МО Дедиловское'!E57+'[1]МО Приупское'!E57)</f>
        <v>114.05</v>
      </c>
      <c r="F57" s="16" t="n">
        <f aca="false">SUM([1]Культура!F57+'[1]МО г. Киреевск'!F57+'[1]МО г.Липки'!F57+'[1]МО г.Болохово'!F57+'[1]МО р.п. Шварцевский'!F57+'[1]МО р.п. Бородинский'!F57+'[1]МО Богучаровское'!F57+'[1]МО Красноярское'!F57+'[1]МО Дедиловское'!F57+'[1]МО Приупское'!F57)</f>
        <v>61.4</v>
      </c>
      <c r="G57" s="16" t="n">
        <f aca="false">SUM([1]Культура!G57+'[1]МО г. Киреевск'!G57+'[1]МО г.Липки'!G57+'[1]МО г.Болохово'!G57+'[1]МО р.п. Шварцевский'!G57+'[1]МО р.п. Бородинский'!G57+'[1]МО Богучаровское'!G57+'[1]МО Красноярское'!G57+'[1]МО Дедиловское'!G57+'[1]МО Приупское'!G57)</f>
        <v>12692.4</v>
      </c>
      <c r="H57" s="19" t="n">
        <v>18792</v>
      </c>
    </row>
    <row r="58" customFormat="false" ht="31.5" hidden="false" customHeight="true" outlineLevel="0" collapsed="false">
      <c r="A58" s="38" t="s">
        <v>27</v>
      </c>
      <c r="B58" s="38"/>
      <c r="C58" s="38"/>
      <c r="D58" s="38"/>
      <c r="E58" s="22" t="n">
        <f aca="false">SUM([1]Культура!E58+'[1]МО г. Киреевск'!E58+'[1]МО г.Липки'!E58+'[1]МО г.Болохово'!E58+'[1]МО р.п. Шварцевский'!E58+'[1]МО р.п. Бородинский'!E58+'[1]МО Богучаровское'!E58+'[1]МО Красноярское'!E58+'[1]МО Дедиловское'!E58+'[1]МО Приупское'!E58)</f>
        <v>52.5</v>
      </c>
      <c r="F58" s="22" t="n">
        <f aca="false">SUM([1]Культура!F58+'[1]МО г. Киреевск'!F58+'[1]МО г.Липки'!F58+'[1]МО г.Болохово'!F58+'[1]МО р.п. Шварцевский'!F58+'[1]МО р.п. Бородинский'!F58+'[1]МО Богучаровское'!F58+'[1]МО Красноярское'!F58+'[1]МО Дедиловское'!F58+'[1]МО Приупское'!F58)</f>
        <v>30.2</v>
      </c>
      <c r="G58" s="22" t="n">
        <f aca="false">SUM([1]Культура!G58+'[1]МО г. Киреевск'!G58+'[1]МО г.Липки'!G58+'[1]МО г.Болохово'!G58+'[1]МО р.п. Шварцевский'!G58+'[1]МО р.п. Бородинский'!G58+'[1]МО Богучаровское'!G58+'[1]МО Красноярское'!G58+'[1]МО Дедиловское'!G58+'[1]МО Приупское'!G58)</f>
        <v>4941.6</v>
      </c>
      <c r="H58" s="23" t="n">
        <v>14875</v>
      </c>
    </row>
    <row r="59" customFormat="false" ht="16.5" hidden="false" customHeight="false" outlineLevel="0" collapsed="false">
      <c r="A59" s="39" t="s">
        <v>28</v>
      </c>
      <c r="B59" s="39"/>
      <c r="C59" s="39"/>
      <c r="D59" s="39"/>
      <c r="E59" s="39"/>
      <c r="F59" s="39"/>
      <c r="G59" s="39"/>
      <c r="H59" s="39"/>
    </row>
    <row r="60" customFormat="false" ht="15.75" hidden="false" customHeight="false" outlineLevel="0" collapsed="false">
      <c r="A60" s="12" t="s">
        <v>12</v>
      </c>
      <c r="B60" s="12"/>
      <c r="C60" s="12"/>
      <c r="D60" s="12"/>
      <c r="E60" s="13" t="n">
        <f aca="false">SUM([1]Культура!E60+'[1]МО г. Киреевск'!E60+'[1]МО г.Липки'!E60+'[1]МО г.Болохово'!E60+'[1]МО р.п. Шварцевский'!E60+'[1]МО р.п. Бородинский'!E60+'[1]МО Богучаровское'!E60+'[1]МО Красноярское'!E60+'[1]МО Дедиловское'!E60+'[1]МО Приупское'!E60)</f>
        <v>35.2</v>
      </c>
      <c r="F60" s="13" t="n">
        <f aca="false">SUM([1]Культура!F60+'[1]МО г. Киреевск'!F60+'[1]МО г.Липки'!F60+'[1]МО г.Болохово'!F60+'[1]МО р.п. Шварцевский'!F60+'[1]МО р.п. Бородинский'!F60+'[1]МО Богучаровское'!F60+'[1]МО Красноярское'!F60+'[1]МО Дедиловское'!F60+'[1]МО Приупское'!F60)</f>
        <v>20.5</v>
      </c>
      <c r="G60" s="13" t="n">
        <f aca="false">SUM([1]Культура!G60+'[1]МО г. Киреевск'!G60+'[1]МО г.Липки'!G60+'[1]МО г.Болохово'!G60+'[1]МО р.п. Шварцевский'!G60+'[1]МО р.п. Бородинский'!G60+'[1]МО Богучаровское'!G60+'[1]МО Красноярское'!G60+'[1]МО Дедиловское'!G60+'[1]МО Приупское'!G60)</f>
        <v>3572.6</v>
      </c>
      <c r="H60" s="14" t="n">
        <v>15843</v>
      </c>
    </row>
    <row r="61" customFormat="false" ht="15.75" hidden="false" customHeight="false" outlineLevel="0" collapsed="false">
      <c r="A61" s="15" t="s">
        <v>13</v>
      </c>
      <c r="B61" s="15"/>
      <c r="C61" s="15"/>
      <c r="D61" s="15"/>
      <c r="E61" s="16" t="n">
        <f aca="false">SUM([1]Культура!E61+'[1]МО г. Киреевск'!E61+'[1]МО г.Липки'!E61+'[1]МО г.Болохово'!E61+'[1]МО р.п. Шварцевский'!E61+'[1]МО р.п. Бородинский'!E61+'[1]МО Богучаровское'!E61+'[1]МО Красноярское'!E61+'[1]МО Дедиловское'!E61+'[1]МО Приупское'!E61)</f>
        <v>0</v>
      </c>
      <c r="F61" s="16" t="n">
        <f aca="false">SUM([1]Культура!F61+'[1]МО г. Киреевск'!F61+'[1]МО г.Липки'!F61+'[1]МО г.Болохово'!F61+'[1]МО р.п. Шварцевский'!F61+'[1]МО р.п. Бородинский'!F61+'[1]МО Богучаровское'!F61+'[1]МО Красноярское'!F61+'[1]МО Дедиловское'!F61+'[1]МО Приупское'!F61)</f>
        <v>0</v>
      </c>
      <c r="G61" s="16" t="n">
        <f aca="false">SUM([1]Культура!G61+'[1]МО г. Киреевск'!G61+'[1]МО г.Липки'!G61+'[1]МО г.Болохово'!G61+'[1]МО р.п. Шварцевский'!G61+'[1]МО р.п. Бородинский'!G61+'[1]МО Богучаровское'!G61+'[1]МО Красноярское'!G61+'[1]МО Дедиловское'!G61+'[1]МО Приупское'!G61)</f>
        <v>0</v>
      </c>
      <c r="H61" s="19"/>
    </row>
    <row r="62" customFormat="false" ht="15.75" hidden="false" customHeight="false" outlineLevel="0" collapsed="false">
      <c r="A62" s="18" t="s">
        <v>14</v>
      </c>
      <c r="B62" s="18"/>
      <c r="C62" s="18"/>
      <c r="D62" s="18"/>
      <c r="E62" s="16" t="n">
        <f aca="false">SUM([1]Культура!E62+'[1]МО г. Киреевск'!E62+'[1]МО г.Липки'!E62+'[1]МО г.Болохово'!E62+'[1]МО р.п. Шварцевский'!E62+'[1]МО р.п. Бородинский'!E62+'[1]МО Богучаровское'!E62+'[1]МО Красноярское'!E62+'[1]МО Дедиловское'!E62+'[1]МО Приупское'!E62)</f>
        <v>1</v>
      </c>
      <c r="F62" s="16" t="n">
        <f aca="false">SUM([1]Культура!F62+'[1]МО г. Киреевск'!F62+'[1]МО г.Липки'!F62+'[1]МО г.Болохово'!F62+'[1]МО р.п. Шварцевский'!F62+'[1]МО р.п. Бородинский'!F62+'[1]МО Богучаровское'!F62+'[1]МО Красноярское'!F62+'[1]МО Дедиловское'!F62+'[1]МО Приупское'!F62)</f>
        <v>1</v>
      </c>
      <c r="G62" s="16" t="n">
        <f aca="false">SUM([1]Культура!G62+'[1]МО г. Киреевск'!G62+'[1]МО г.Липки'!G62+'[1]МО г.Болохово'!G62+'[1]МО р.п. Шварцевский'!G62+'[1]МО р.п. Бородинский'!G62+'[1]МО Богучаровское'!G62+'[1]МО Красноярское'!G62+'[1]МО Дедиловское'!G62+'[1]МО Приупское'!G62)</f>
        <v>387.2</v>
      </c>
      <c r="H62" s="19" t="n">
        <v>35200</v>
      </c>
    </row>
    <row r="63" customFormat="false" ht="15.75" hidden="false" customHeight="true" outlineLevel="0" collapsed="false">
      <c r="A63" s="20" t="s">
        <v>26</v>
      </c>
      <c r="B63" s="20"/>
      <c r="C63" s="20"/>
      <c r="D63" s="20"/>
      <c r="E63" s="16" t="n">
        <f aca="false">SUM([1]Культура!E63+'[1]МО г. Киреевск'!E63+'[1]МО г.Липки'!E63+'[1]МО г.Болохово'!E63+'[1]МО р.п. Шварцевский'!E63+'[1]МО р.п. Бородинский'!E63+'[1]МО Богучаровское'!E63+'[1]МО Красноярское'!E63+'[1]МО Дедиловское'!E63+'[1]МО Приупское'!E63)</f>
        <v>24.7</v>
      </c>
      <c r="F63" s="16" t="n">
        <f aca="false">SUM([1]Культура!F63+'[1]МО г. Киреевск'!F63+'[1]МО г.Липки'!F63+'[1]МО г.Болохово'!F63+'[1]МО р.п. Шварцевский'!F63+'[1]МО р.п. Бородинский'!F63+'[1]МО Богучаровское'!F63+'[1]МО Красноярское'!F63+'[1]МО Дедиловское'!F63+'[1]МО Приупское'!F63)</f>
        <v>13.4</v>
      </c>
      <c r="G63" s="16" t="n">
        <f aca="false">SUM([1]Культура!G63+'[1]МО г. Киреевск'!G63+'[1]МО г.Липки'!G63+'[1]МО г.Болохово'!G63+'[1]МО р.п. Шварцевский'!G63+'[1]МО р.п. Бородинский'!G63+'[1]МО Богучаровское'!G63+'[1]МО Красноярское'!G63+'[1]МО Дедиловское'!G63+'[1]МО Приупское'!G63)</f>
        <v>2424.4</v>
      </c>
      <c r="H63" s="19" t="n">
        <v>16448</v>
      </c>
    </row>
    <row r="64" customFormat="false" ht="16.5" hidden="false" customHeight="true" outlineLevel="0" collapsed="false">
      <c r="A64" s="38" t="s">
        <v>27</v>
      </c>
      <c r="B64" s="38"/>
      <c r="C64" s="38"/>
      <c r="D64" s="38"/>
      <c r="E64" s="22" t="n">
        <f aca="false">SUM([1]Культура!E64+'[1]МО г. Киреевск'!E64+'[1]МО г.Липки'!E64+'[1]МО г.Болохово'!E64+'[1]МО р.п. Шварцевский'!E64+'[1]МО р.п. Бородинский'!E64+'[1]МО Богучаровское'!E64+'[1]МО Красноярское'!E64+'[1]МО Дедиловское'!E64+'[1]МО Приупское'!E64)</f>
        <v>9.5</v>
      </c>
      <c r="F64" s="22" t="n">
        <f aca="false">SUM([1]Культура!F64+'[1]МО г. Киреевск'!F64+'[1]МО г.Липки'!F64+'[1]МО г.Болохово'!F64+'[1]МО р.п. Шварцевский'!F64+'[1]МО р.п. Бородинский'!F64+'[1]МО Богучаровское'!F64+'[1]МО Красноярское'!F64+'[1]МО Дедиловское'!F64+'[1]МО Приупское'!F64)</f>
        <v>6.1</v>
      </c>
      <c r="G64" s="22" t="n">
        <f aca="false">SUM([1]Культура!G64+'[1]МО г. Киреевск'!G64+'[1]МО г.Липки'!G64+'[1]МО г.Болохово'!G64+'[1]МО р.п. Шварцевский'!G64+'[1]МО р.п. Бородинский'!G64+'[1]МО Богучаровское'!G64+'[1]МО Красноярское'!G64+'[1]МО Дедиловское'!G64+'[1]МО Приупское'!G64)</f>
        <v>761</v>
      </c>
      <c r="H64" s="23" t="n">
        <v>11341</v>
      </c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.75" hidden="false" customHeight="true" outlineLevel="0" collapsed="false">
      <c r="A66" s="1"/>
      <c r="B66" s="1"/>
      <c r="C66" s="1"/>
      <c r="D66" s="1"/>
      <c r="E66" s="40"/>
      <c r="F66" s="1"/>
      <c r="G66" s="1"/>
      <c r="H66" s="1"/>
    </row>
    <row r="67" customFormat="false" ht="47.25" hidden="false" customHeight="true" outlineLevel="0" collapsed="false">
      <c r="A67" s="41" t="s">
        <v>29</v>
      </c>
      <c r="B67" s="41"/>
      <c r="C67" s="41"/>
      <c r="D67" s="41"/>
      <c r="E67" s="41"/>
      <c r="F67" s="40"/>
      <c r="G67" s="40" t="s">
        <v>30</v>
      </c>
      <c r="H67" s="40"/>
    </row>
    <row r="68" customFormat="false" ht="1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</row>
    <row r="69" customFormat="false" ht="15" hidden="false" customHeight="false" outlineLevel="0" collapsed="false">
      <c r="A69" s="43"/>
      <c r="B69" s="43"/>
      <c r="C69" s="43"/>
      <c r="D69" s="43"/>
      <c r="E69" s="43"/>
      <c r="F69" s="42"/>
      <c r="G69" s="42"/>
      <c r="H69" s="42"/>
    </row>
    <row r="70" customFormat="false" ht="15" hidden="false" customHeight="false" outlineLevel="0" collapsed="false">
      <c r="A70" s="44"/>
      <c r="B70" s="44"/>
      <c r="C70" s="44"/>
      <c r="D70" s="44"/>
      <c r="E70" s="44"/>
      <c r="F70" s="42"/>
      <c r="G70" s="42"/>
      <c r="H70" s="42"/>
    </row>
  </sheetData>
  <mergeCells count="70">
    <mergeCell ref="A1:H1"/>
    <mergeCell ref="A2:H2"/>
    <mergeCell ref="A3:H3"/>
    <mergeCell ref="A4:H4"/>
    <mergeCell ref="C5:F5"/>
    <mergeCell ref="G5:H5"/>
    <mergeCell ref="A6:D7"/>
    <mergeCell ref="E6:F6"/>
    <mergeCell ref="G6:G7"/>
    <mergeCell ref="H6:H7"/>
    <mergeCell ref="A8:H8"/>
    <mergeCell ref="A9:D9"/>
    <mergeCell ref="A10:D10"/>
    <mergeCell ref="A11:D11"/>
    <mergeCell ref="A12:D12"/>
    <mergeCell ref="A13:D13"/>
    <mergeCell ref="A14:D14"/>
    <mergeCell ref="A15:D15"/>
    <mergeCell ref="A16:D16"/>
    <mergeCell ref="A17:H17"/>
    <mergeCell ref="A18:D18"/>
    <mergeCell ref="A19:D19"/>
    <mergeCell ref="A20:D20"/>
    <mergeCell ref="A21:D21"/>
    <mergeCell ref="A22:D22"/>
    <mergeCell ref="A23:D23"/>
    <mergeCell ref="A24:D24"/>
    <mergeCell ref="A25:D25"/>
    <mergeCell ref="A26:H26"/>
    <mergeCell ref="A27:D27"/>
    <mergeCell ref="A28:D28"/>
    <mergeCell ref="A29:D29"/>
    <mergeCell ref="A30:D30"/>
    <mergeCell ref="A31:D31"/>
    <mergeCell ref="A32:D32"/>
    <mergeCell ref="A33:D33"/>
    <mergeCell ref="A34:D34"/>
    <mergeCell ref="A35:H35"/>
    <mergeCell ref="A36:D36"/>
    <mergeCell ref="A37:D37"/>
    <mergeCell ref="A38:D38"/>
    <mergeCell ref="A39:D39"/>
    <mergeCell ref="A40:D40"/>
    <mergeCell ref="A41:D41"/>
    <mergeCell ref="A42:D42"/>
    <mergeCell ref="A43:D43"/>
    <mergeCell ref="A44:H44"/>
    <mergeCell ref="A45:D45"/>
    <mergeCell ref="A46:D46"/>
    <mergeCell ref="A47:D47"/>
    <mergeCell ref="A48:D48"/>
    <mergeCell ref="A49:D49"/>
    <mergeCell ref="A50:D50"/>
    <mergeCell ref="A51:D51"/>
    <mergeCell ref="A52:D52"/>
    <mergeCell ref="A53:H53"/>
    <mergeCell ref="A54:D54"/>
    <mergeCell ref="A55:D55"/>
    <mergeCell ref="A56:D56"/>
    <mergeCell ref="A57:D57"/>
    <mergeCell ref="A58:D58"/>
    <mergeCell ref="A59:H59"/>
    <mergeCell ref="A60:D60"/>
    <mergeCell ref="A61:D61"/>
    <mergeCell ref="A62:D62"/>
    <mergeCell ref="A63:D63"/>
    <mergeCell ref="A64:D64"/>
    <mergeCell ref="A66:D66"/>
    <mergeCell ref="A67:E67"/>
    <mergeCell ref="A69:E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4:45:29Z</dcterms:created>
  <dc:creator>Kulikova</dc:creator>
  <dc:description/>
  <dc:language>en-US</dc:language>
  <cp:lastModifiedBy>Kulikova</cp:lastModifiedBy>
  <cp:lastPrinted>2014-12-05T06:36:48Z</cp:lastPrinted>
  <dcterms:modified xsi:type="dcterms:W3CDTF">2014-12-09T13:03:15Z</dcterms:modified>
  <cp:revision>0</cp:revision>
  <dc:subject/>
  <dc:title/>
</cp:coreProperties>
</file>