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май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3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5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375</v>
      </c>
      <c r="H9" s="14" t="n">
        <f aca="false">H11+H12+H13+H14+H15+H16</f>
        <v>0</v>
      </c>
      <c r="I9" s="16" t="n">
        <f aca="false">G9/F9/J1*1000</f>
        <v>375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216.3</v>
      </c>
      <c r="H11" s="22" t="n">
        <v>0</v>
      </c>
      <c r="I11" s="24" t="n">
        <f aca="false">G11/F11/J1*1000</f>
        <v>4326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158.7</v>
      </c>
      <c r="H15" s="22" t="n">
        <v>0</v>
      </c>
      <c r="I15" s="28" t="n">
        <f aca="false">G15/F15/J1*1000</f>
        <v>3174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49</v>
      </c>
      <c r="G18" s="15" t="n">
        <f aca="false">G20+G21+G22+G23+G24+G25</f>
        <v>654.7</v>
      </c>
      <c r="H18" s="14" t="n">
        <f aca="false">H20+H21+H22+H23+H24+H25</f>
        <v>0</v>
      </c>
      <c r="I18" s="16" t="n">
        <f aca="false">G18/F18/J1*1000</f>
        <v>37518.6246418338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72</v>
      </c>
      <c r="G20" s="34" t="n">
        <v>168.7</v>
      </c>
      <c r="H20" s="35" t="n">
        <v>0</v>
      </c>
      <c r="I20" s="34" t="n">
        <f aca="false">G20/F20/J1*1000</f>
        <v>46861.1111111111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1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2.5</v>
      </c>
      <c r="F24" s="26" t="n">
        <v>2.77</v>
      </c>
      <c r="G24" s="39" t="n">
        <v>486</v>
      </c>
      <c r="H24" s="35" t="n">
        <v>0</v>
      </c>
      <c r="I24" s="40" t="n">
        <f aca="false">G24/F24/J1*1000</f>
        <v>35090.2527075812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32</v>
      </c>
      <c r="G27" s="43" t="n">
        <f aca="false">G29+G30+G31+G32+G33+G34</f>
        <v>9064.5</v>
      </c>
      <c r="H27" s="14" t="n">
        <f aca="false">H29+H30+H33+H34</f>
        <v>0</v>
      </c>
      <c r="I27" s="16" t="n">
        <f aca="false">G27/F27/J1*1000</f>
        <v>37518.6258278146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7</v>
      </c>
      <c r="G29" s="34" t="n">
        <v>550.15</v>
      </c>
      <c r="H29" s="26" t="n">
        <v>0</v>
      </c>
      <c r="I29" s="28" t="n">
        <f aca="false">G29/F29/J1*1000</f>
        <v>44546.5587044534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01</v>
      </c>
      <c r="G30" s="34" t="n">
        <v>4316.2</v>
      </c>
      <c r="H30" s="26" t="n">
        <v>0</v>
      </c>
      <c r="I30" s="28" t="n">
        <f aca="false">G30/F30/J1*1000</f>
        <v>41087.1013802951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84</v>
      </c>
      <c r="G33" s="34" t="n">
        <v>4198.15</v>
      </c>
      <c r="H33" s="26" t="n">
        <v>0</v>
      </c>
      <c r="I33" s="28" t="n">
        <f aca="false">G33/F33/J1*1000</f>
        <v>33801.5297906602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75</v>
      </c>
      <c r="G36" s="16" t="n">
        <f aca="false">G38+G39+G41+G42+G43</f>
        <v>12259.17</v>
      </c>
      <c r="H36" s="46" t="n">
        <f aca="false">H38+H39+H41+H42+H43</f>
        <v>0</v>
      </c>
      <c r="I36" s="16" t="n">
        <f aca="false">G36/F36/J1*1000</f>
        <v>37866.1621621622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1</v>
      </c>
      <c r="G38" s="28" t="n">
        <v>1191.7</v>
      </c>
      <c r="H38" s="27" t="n">
        <v>0</v>
      </c>
      <c r="I38" s="28" t="n">
        <f aca="false">G38/F38/J1*1000</f>
        <v>62556.4304461942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44</v>
      </c>
      <c r="G39" s="28" t="n">
        <v>3879</v>
      </c>
      <c r="H39" s="27" t="n">
        <v>0</v>
      </c>
      <c r="I39" s="28" t="n">
        <f aca="false">G39/F39/J1*1000</f>
        <v>37954.9902152642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260.48</v>
      </c>
      <c r="H41" s="27" t="n">
        <v>0</v>
      </c>
      <c r="I41" s="28" t="n">
        <f aca="false">G41/F41/J1*1000</f>
        <v>52096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64</v>
      </c>
      <c r="G42" s="28" t="n">
        <v>6397.79</v>
      </c>
      <c r="H42" s="27" t="n">
        <v>0</v>
      </c>
      <c r="I42" s="28" t="n">
        <f aca="false">G42/F42/J1*1000</f>
        <v>34922.4344978166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86</v>
      </c>
      <c r="G43" s="42" t="n">
        <v>530.2</v>
      </c>
      <c r="H43" s="50" t="n">
        <v>0</v>
      </c>
      <c r="I43" s="42" t="n">
        <f aca="false">G43/F43/J1*1000</f>
        <v>37076.9230769231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57</v>
      </c>
      <c r="G45" s="46" t="n">
        <f aca="false">G47+G48+G49+G50+G51+G52</f>
        <v>2733.2</v>
      </c>
      <c r="H45" s="46" t="n">
        <f aca="false">H47+H48+H49+H50+H51+H52</f>
        <v>73.9</v>
      </c>
      <c r="I45" s="16" t="n">
        <f aca="false">G45/F45/J1*1000</f>
        <v>37518.1880576527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2</v>
      </c>
      <c r="G47" s="53" t="n">
        <v>647.3</v>
      </c>
      <c r="H47" s="26" t="n">
        <v>0</v>
      </c>
      <c r="I47" s="28" t="n">
        <f aca="false">G47/F47/J1*1000</f>
        <v>44335.6164383562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1</v>
      </c>
      <c r="G48" s="26" t="n">
        <v>306.2</v>
      </c>
      <c r="H48" s="26" t="n">
        <v>0</v>
      </c>
      <c r="I48" s="28" t="n">
        <f aca="false">G48/F48/J1*1000</f>
        <v>38037.2670807453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04</v>
      </c>
      <c r="G51" s="26" t="n">
        <v>1779.7</v>
      </c>
      <c r="H51" s="26" t="n">
        <v>73.9</v>
      </c>
      <c r="I51" s="28" t="n">
        <f aca="false">G51/F51/J1*1000</f>
        <v>35452.1912350598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3.13</v>
      </c>
      <c r="G54" s="56" t="n">
        <f aca="false">G45+G36+G27+G18+G9</f>
        <v>25086.57</v>
      </c>
      <c r="H54" s="56" t="n">
        <f aca="false">H45+H36+H27+H18+H9</f>
        <v>73.9</v>
      </c>
      <c r="I54" s="16" t="n">
        <f aca="false">G54/F54/J1*1000</f>
        <v>37687.3281754676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0.92</v>
      </c>
      <c r="G56" s="34" t="n">
        <f aca="false">G47+G38+G29+G20+G11</f>
        <v>2774.15</v>
      </c>
      <c r="H56" s="26" t="n">
        <f aca="false">H47+H38+H29+H20+H11</f>
        <v>0</v>
      </c>
      <c r="I56" s="28" t="n">
        <f aca="false">G56/F56/J1*1000</f>
        <v>50808.6080586081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75</v>
      </c>
      <c r="F57" s="34" t="n">
        <f aca="false">F48+F39+F30+F21+F12</f>
        <v>43.06</v>
      </c>
      <c r="G57" s="34" t="n">
        <f aca="false">G48+G39+G30+G21+G12</f>
        <v>8501.4</v>
      </c>
      <c r="H57" s="26" t="n">
        <f aca="false">H48+H39+H30+H21+H12</f>
        <v>0</v>
      </c>
      <c r="I57" s="28" t="n">
        <f aca="false">G57/F57/J1*1000</f>
        <v>39486.2981885741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260.48</v>
      </c>
      <c r="H59" s="26" t="n">
        <f aca="false">H50+H41+H32+H23+H14</f>
        <v>0</v>
      </c>
      <c r="I59" s="28" t="n">
        <f aca="false">G59/F59/J1*1000</f>
        <v>52096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.5</v>
      </c>
      <c r="F60" s="27" t="n">
        <f aca="false">F51+F42+F33+F24+F15</f>
        <v>75.29</v>
      </c>
      <c r="G60" s="34" t="n">
        <f aca="false">G51+G42+G33+G24+G15</f>
        <v>13020.34</v>
      </c>
      <c r="H60" s="34" t="n">
        <f aca="false">H51+H42+H33+H24+H15</f>
        <v>73.9</v>
      </c>
      <c r="I60" s="28" t="n">
        <f aca="false">G60/F60/J1*1000</f>
        <v>34587.1696108381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86</v>
      </c>
      <c r="G61" s="40" t="n">
        <f aca="false">G52+G43+G34+G25+G16</f>
        <v>530.2</v>
      </c>
      <c r="H61" s="30" t="n">
        <f aca="false">H52+H43+H34+H25+H16</f>
        <v>0</v>
      </c>
      <c r="I61" s="54" t="n">
        <f aca="false">G61/F61/J1*1000</f>
        <v>37076.9230769231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3.33</v>
      </c>
      <c r="G63" s="59" t="n">
        <f aca="false">G65+G66+G67</f>
        <v>15764.43</v>
      </c>
      <c r="H63" s="59" t="n">
        <f aca="false">H65+H66+H67</f>
        <v>42.5</v>
      </c>
      <c r="I63" s="60" t="n">
        <f aca="false">G63/F63/J1*1000</f>
        <v>33782.1279331405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7</v>
      </c>
      <c r="G65" s="53" t="n">
        <v>306.1</v>
      </c>
      <c r="H65" s="26" t="n">
        <v>0</v>
      </c>
      <c r="I65" s="28" t="n">
        <f aca="false">G65/F65/J1*1000</f>
        <v>63113.4020618557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6.57</v>
      </c>
      <c r="G66" s="26" t="n">
        <v>10590.04</v>
      </c>
      <c r="H66" s="34" t="n">
        <v>42.5</v>
      </c>
      <c r="I66" s="28" t="n">
        <f aca="false">G66/F66/J1*1000</f>
        <v>37440.4808202227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5.79</v>
      </c>
      <c r="G67" s="41" t="n">
        <v>4868.29</v>
      </c>
      <c r="H67" s="41" t="n">
        <v>0</v>
      </c>
      <c r="I67" s="42" t="n">
        <f aca="false">G67/F67/J1*1000</f>
        <v>27204.7499301481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55</v>
      </c>
      <c r="G69" s="58" t="n">
        <f aca="false">G71+G72+G73</f>
        <v>3673.45</v>
      </c>
      <c r="H69" s="58" t="n">
        <f aca="false">H71+H72+H73</f>
        <v>0</v>
      </c>
      <c r="I69" s="60" t="n">
        <f aca="false">G69/F69/J1*1000</f>
        <v>35751.3381995134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317.57</v>
      </c>
      <c r="H71" s="38" t="n">
        <v>0</v>
      </c>
      <c r="I71" s="34" t="n">
        <f aca="false">G71/F71/J1*1000</f>
        <v>63514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41</v>
      </c>
      <c r="G72" s="27" t="n">
        <v>2512.97</v>
      </c>
      <c r="H72" s="38" t="n">
        <v>0</v>
      </c>
      <c r="I72" s="34" t="n">
        <f aca="false">G72/F72/J1*1000</f>
        <v>37479.0454884415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14</v>
      </c>
      <c r="G73" s="50" t="n">
        <v>842.91</v>
      </c>
      <c r="H73" s="66" t="n">
        <v>0</v>
      </c>
      <c r="I73" s="34" t="n">
        <f aca="false">G73/F73/J1*1000</f>
        <v>27456.3517915309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6-03T08:04:54Z</dcterms:modified>
  <cp:revision>0</cp:revision>
  <dc:subject/>
  <dc:title/>
</cp:coreProperties>
</file>