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август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600.4</v>
      </c>
      <c r="H9" s="14" t="n">
        <f aca="false">H11+H12+H13+H14+H15+H16</f>
        <v>0</v>
      </c>
      <c r="I9" s="16" t="n">
        <f aca="false">G9/F9/J1*1000</f>
        <v>37525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59</v>
      </c>
      <c r="H11" s="22" t="n">
        <v>0</v>
      </c>
      <c r="I11" s="24" t="n">
        <f aca="false">G11/F11/J1*1000</f>
        <v>44875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241.4</v>
      </c>
      <c r="H15" s="22" t="n">
        <v>0</v>
      </c>
      <c r="I15" s="28" t="n">
        <f aca="false">G15/F15/J1*1000</f>
        <v>30175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7</v>
      </c>
      <c r="G18" s="15" t="n">
        <f aca="false">G20+G21+G22+G23+G24+G25</f>
        <v>1101.4</v>
      </c>
      <c r="H18" s="14" t="n">
        <f aca="false">H20+H21+H22+H23+H24+H25</f>
        <v>0</v>
      </c>
      <c r="I18" s="16" t="n">
        <f aca="false">G18/F18/J1*1000</f>
        <v>37513.6239782016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83</v>
      </c>
      <c r="G20" s="34" t="n">
        <v>325</v>
      </c>
      <c r="H20" s="35" t="n">
        <v>0</v>
      </c>
      <c r="I20" s="34" t="n">
        <f aca="false">G20/F20/J1*1000</f>
        <v>48945.7831325301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4</v>
      </c>
      <c r="G24" s="39" t="n">
        <v>776.4</v>
      </c>
      <c r="H24" s="35" t="n">
        <v>0</v>
      </c>
      <c r="I24" s="40" t="n">
        <f aca="false">G24/F24/J1*1000</f>
        <v>34172.5352112676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73</v>
      </c>
      <c r="G27" s="43" t="n">
        <f aca="false">G29+G30+G31+G32+G33+G34</f>
        <v>14652.42</v>
      </c>
      <c r="H27" s="14" t="n">
        <f aca="false">H29+H30+H33+H34</f>
        <v>0</v>
      </c>
      <c r="I27" s="16" t="n">
        <f aca="false">G27/F27/J1*1000</f>
        <v>37585.7274779397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5</v>
      </c>
      <c r="G29" s="34" t="n">
        <v>865.32</v>
      </c>
      <c r="H29" s="26" t="n">
        <v>0</v>
      </c>
      <c r="I29" s="28" t="n">
        <f aca="false">G29/F29/J1*1000</f>
        <v>4326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26</v>
      </c>
      <c r="G30" s="34" t="n">
        <v>7030.4</v>
      </c>
      <c r="H30" s="26" t="n">
        <v>0</v>
      </c>
      <c r="I30" s="28" t="n">
        <f aca="false">G30/F30/J1*1000</f>
        <v>41335.8419567262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97</v>
      </c>
      <c r="G33" s="34" t="n">
        <v>6756.7</v>
      </c>
      <c r="H33" s="26" t="n">
        <v>0</v>
      </c>
      <c r="I33" s="28" t="n">
        <f aca="false">G33/F33/J1*1000</f>
        <v>33824.08890668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42</v>
      </c>
      <c r="G36" s="16" t="n">
        <f aca="false">G38+G39+G41+G42+G43</f>
        <v>19479.45</v>
      </c>
      <c r="H36" s="46" t="n">
        <f aca="false">H38+H39+H41+H42+H43</f>
        <v>0</v>
      </c>
      <c r="I36" s="16" t="n">
        <f aca="false">G36/F36/J1*1000</f>
        <v>37797.7530270102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47</v>
      </c>
      <c r="G38" s="28" t="n">
        <v>1773.49</v>
      </c>
      <c r="H38" s="27" t="n">
        <v>0</v>
      </c>
      <c r="I38" s="28" t="n">
        <f aca="false">G38/F38/J1*1000</f>
        <v>63886.5273775216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26</v>
      </c>
      <c r="G39" s="28" t="n">
        <v>6100.66</v>
      </c>
      <c r="H39" s="27" t="n">
        <v>0</v>
      </c>
      <c r="I39" s="28" t="n">
        <f aca="false">G39/F39/J1*1000</f>
        <v>37639.8075024679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431.49</v>
      </c>
      <c r="H41" s="27" t="n">
        <v>0</v>
      </c>
      <c r="I41" s="28" t="n">
        <f aca="false">G41/F41/J1*1000</f>
        <v>53936.25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78</v>
      </c>
      <c r="G42" s="28" t="n">
        <v>10286.01</v>
      </c>
      <c r="H42" s="27" t="n">
        <v>0</v>
      </c>
      <c r="I42" s="28" t="n">
        <f aca="false">G42/F42/J1*1000</f>
        <v>34957.8915171289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1</v>
      </c>
      <c r="G43" s="42" t="n">
        <v>887.8</v>
      </c>
      <c r="H43" s="50" t="n">
        <v>0</v>
      </c>
      <c r="I43" s="42" t="n">
        <f aca="false">G43/F43/J1*1000</f>
        <v>38135.7388316151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59</v>
      </c>
      <c r="G45" s="16" t="n">
        <f aca="false">G47+G48+G49+G50+G51+G52</f>
        <v>4386</v>
      </c>
      <c r="H45" s="46" t="n">
        <f aca="false">H47+H48+H49+H50+H51+H52</f>
        <v>138.1</v>
      </c>
      <c r="I45" s="16" t="n">
        <f aca="false">G45/F45/J1*1000</f>
        <v>37577.1076079507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5</v>
      </c>
      <c r="G47" s="53" t="n">
        <v>1051.5</v>
      </c>
      <c r="H47" s="26" t="n">
        <v>0</v>
      </c>
      <c r="I47" s="28" t="n">
        <f aca="false">G47/F47/J1*1000</f>
        <v>44555.0847457627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7</v>
      </c>
      <c r="G48" s="26" t="n">
        <v>512.4</v>
      </c>
      <c r="H48" s="26" t="n">
        <v>0</v>
      </c>
      <c r="I48" s="28" t="n">
        <f aca="false">G48/F48/J1*1000</f>
        <v>38353.2934131737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97</v>
      </c>
      <c r="G51" s="26" t="n">
        <v>2822.1</v>
      </c>
      <c r="H51" s="26" t="n">
        <v>138.1</v>
      </c>
      <c r="I51" s="28" t="n">
        <f aca="false">G51/F51/J1*1000</f>
        <v>35382.3971915747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41</v>
      </c>
      <c r="G54" s="56" t="n">
        <f aca="false">G45+G36+G27+G18+G9</f>
        <v>40219.67</v>
      </c>
      <c r="H54" s="56" t="n">
        <f aca="false">H45+H36+H27+H18+H9</f>
        <v>138.1</v>
      </c>
      <c r="I54" s="16" t="n">
        <f aca="false">G54/F54/J1*1000</f>
        <v>37684.2721685031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75</v>
      </c>
      <c r="G56" s="34" t="n">
        <f aca="false">G47+G38+G29+G20+G11</f>
        <v>4374.31</v>
      </c>
      <c r="H56" s="26" t="n">
        <f aca="false">H47+H38+H29+H20+H11</f>
        <v>0</v>
      </c>
      <c r="I56" s="28" t="n">
        <f aca="false">G56/F56/J1*1000</f>
        <v>50864.069767441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19</v>
      </c>
      <c r="G57" s="34" t="n">
        <f aca="false">G48+G39+G30+G21+G12</f>
        <v>13643.46</v>
      </c>
      <c r="H57" s="26" t="n">
        <f aca="false">H48+H39+H30+H21+H12</f>
        <v>0</v>
      </c>
      <c r="I57" s="28" t="n">
        <f aca="false">G57/F57/J1*1000</f>
        <v>39486.7446168095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431.49</v>
      </c>
      <c r="H59" s="26" t="n">
        <f aca="false">H50+H41+H32+H23+H14</f>
        <v>0</v>
      </c>
      <c r="I59" s="28" t="n">
        <f aca="false">G59/F59/J1*1000</f>
        <v>53936.25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5.56</v>
      </c>
      <c r="G60" s="34" t="n">
        <f aca="false">G51+G42+G33+G24+G15</f>
        <v>20882.61</v>
      </c>
      <c r="H60" s="34" t="n">
        <f aca="false">H51+H42+H33+H24+H15</f>
        <v>138.1</v>
      </c>
      <c r="I60" s="28" t="n">
        <f aca="false">G60/F60/J1*1000</f>
        <v>34546.4035203812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1</v>
      </c>
      <c r="G61" s="40" t="n">
        <f aca="false">G52+G43+G34+G25+G16</f>
        <v>887.8</v>
      </c>
      <c r="H61" s="30" t="n">
        <f aca="false">H52+H43+H34+H25+H16</f>
        <v>0</v>
      </c>
      <c r="I61" s="54" t="n">
        <f aca="false">G61/F61/J1*1000</f>
        <v>38135.7388316151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2.52</v>
      </c>
      <c r="G63" s="59" t="n">
        <f aca="false">G65+G66+G67</f>
        <v>25743.28</v>
      </c>
      <c r="H63" s="59" t="n">
        <f aca="false">H65+H66+H67</f>
        <v>55.4</v>
      </c>
      <c r="I63" s="60" t="n">
        <f aca="false">G63/F63/J1*1000</f>
        <v>34780.6960657155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5</v>
      </c>
      <c r="G65" s="34" t="n">
        <v>461.71</v>
      </c>
      <c r="H65" s="26" t="n">
        <v>0</v>
      </c>
      <c r="I65" s="28" t="n">
        <f aca="false">G65/F65/J1*1000</f>
        <v>60751.3157894737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5.41</v>
      </c>
      <c r="G66" s="34" t="n">
        <v>17100</v>
      </c>
      <c r="H66" s="34" t="n">
        <v>55.4</v>
      </c>
      <c r="I66" s="28" t="n">
        <f aca="false">G66/F66/J1*1000</f>
        <v>38576.0693015701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16</v>
      </c>
      <c r="G67" s="41" t="n">
        <v>8181.57</v>
      </c>
      <c r="H67" s="41" t="n">
        <v>0</v>
      </c>
      <c r="I67" s="42" t="n">
        <f aca="false">G67/F67/J1*1000</f>
        <v>28282.5290376106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58</v>
      </c>
      <c r="G69" s="58" t="n">
        <f aca="false">G71+G72+G73</f>
        <v>5989.76</v>
      </c>
      <c r="H69" s="58" t="n">
        <f aca="false">H71+H72+H73</f>
        <v>0</v>
      </c>
      <c r="I69" s="60" t="n">
        <f aca="false">G69/F69/J1*1000</f>
        <v>36380.9523809524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8</v>
      </c>
      <c r="G71" s="28" t="n">
        <v>462.45</v>
      </c>
      <c r="H71" s="38" t="n">
        <v>0</v>
      </c>
      <c r="I71" s="34" t="n">
        <f aca="false">G71/F71/J1*1000</f>
        <v>58985.9693877551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37</v>
      </c>
      <c r="G72" s="27" t="n">
        <v>4072.04</v>
      </c>
      <c r="H72" s="38" t="n">
        <v>0</v>
      </c>
      <c r="I72" s="34" t="n">
        <f aca="false">G72/F72/J1*1000</f>
        <v>38070.6806282723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23</v>
      </c>
      <c r="G73" s="50" t="n">
        <v>1455.27</v>
      </c>
      <c r="H73" s="66" t="n">
        <v>0</v>
      </c>
      <c r="I73" s="34" t="n">
        <f aca="false">G73/F73/J1*1000</f>
        <v>29198.8362760835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09-09T12:47:58Z</dcterms:modified>
  <cp:revision>0</cp:revision>
  <dc:subject/>
  <dc:title/>
</cp:coreProperties>
</file>