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20</definedName>
    <definedName function="false" hidden="true" localSheetId="0" name="_xlnm._FilterDatabase" vbProcedure="false">'Лист 1'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Информация о ходе реализации инвестиционных проектов на территории муниципального образования Киреевский район по состоянию на 01.07.2023</t>
  </si>
  <si>
    <t xml:space="preserve">№ п/п</t>
  </si>
  <si>
    <t xml:space="preserve">Наименование проекта</t>
  </si>
  <si>
    <t xml:space="preserve">Инвестор                                     </t>
  </si>
  <si>
    <t xml:space="preserve">Ответственный исполнитель по проекту (контактная информация: ФИО, тел., моб. тел., e-mail)</t>
  </si>
  <si>
    <t xml:space="preserve">Сроки реализации проекта</t>
  </si>
  <si>
    <t xml:space="preserve">Количество планируемых к созданию рабочих мест</t>
  </si>
  <si>
    <t xml:space="preserve">Количество создаваемых рабочих мест</t>
  </si>
  <si>
    <t xml:space="preserve">Объем инвестиций по проекту,           млн. руб.</t>
  </si>
  <si>
    <t xml:space="preserve">Объем освоенных инвестиций,  млн. руб.</t>
  </si>
  <si>
    <t xml:space="preserve">Стадия реализации проекта (какие работы ведутся в настоящий момент)</t>
  </si>
  <si>
    <t xml:space="preserve">Проблемные вопросы, связанные с реализацией проекта (в случае прекращения реализации проекта указать причины)</t>
  </si>
  <si>
    <t xml:space="preserve">Реализо-ванное всего</t>
  </si>
  <si>
    <t xml:space="preserve">В т.ч. за отчетный квартал</t>
  </si>
  <si>
    <t xml:space="preserve">Всего</t>
  </si>
  <si>
    <t xml:space="preserve">Создание производства по выращиванию грибов. д. Олень стр. 1 6 га </t>
  </si>
  <si>
    <t xml:space="preserve">ООО "Агросфера"</t>
  </si>
  <si>
    <t xml:space="preserve">Волчо Александр Владимирович                                        906-625-25-26  agrosfera71@yandex.ru</t>
  </si>
  <si>
    <t xml:space="preserve">Проект реализован на 15%. Проводятся внутренние ремонтно-отделочные работы. Отказ в предоставлении данных</t>
  </si>
  <si>
    <t xml:space="preserve">Строительство завода по производству соли класса "экстра" объемом выпуска 160 тысяч тонн годовой продукции в год (м.о. Дедиловское Киреевского района) в собств. 93,3 га, в аренде 3,5+3,3 га</t>
  </si>
  <si>
    <t xml:space="preserve">ООО "Киреевский солепромысел"</t>
  </si>
  <si>
    <r>
      <rPr>
        <sz val="14"/>
        <rFont val="Calibri"/>
        <family val="2"/>
        <charset val="204"/>
      </rPr>
      <t xml:space="preserve">Директор - Булаев Игорь Владимирович,  dou@soleprom-tula.ru,  buh@soleprom-tula.ru, юрист Елина Наталья Владимировна 89190703063  yurist@soleprom-tula.ru,.бухгалер расчетчик Кузнецова Любовь Алексеевна , Дьяченко Елена Николаевна по кадрам 89807233801, зам. главного бухгалтера К</t>
    </r>
    <r>
      <rPr>
        <b val="true"/>
        <sz val="14"/>
        <rFont val="Calibri"/>
        <family val="2"/>
        <charset val="204"/>
      </rPr>
      <t xml:space="preserve">ожан Анастасия 
8-980-725-80-56
+7(487)226-84-71  доб. 206
8-953-425-62-09
</t>
    </r>
    <r>
      <rPr>
        <sz val="14"/>
        <rFont val="Calibri"/>
        <family val="2"/>
        <charset val="204"/>
      </rPr>
      <t xml:space="preserve">buh@soleprom-tula.ru
ООО "Киреевский солепромысел"</t>
    </r>
  </si>
  <si>
    <t xml:space="preserve">Стадия согласования и проектирования</t>
  </si>
  <si>
    <t xml:space="preserve">Санкции недружественных государств</t>
  </si>
  <si>
    <t xml:space="preserve">Расширение тепличного комплекса в д. Брусяновка, д. 70а, строительство Теплицы №2 площ. 7,78га с энергоцентром по адресу д. Брусяновка (Строительство тепличного комплекса по выращиванию роз на срезку22-23 млн.роз в год)</t>
  </si>
  <si>
    <t xml:space="preserve">ООО "Цветочный сад"</t>
  </si>
  <si>
    <t xml:space="preserve">Лепехин А.И. 8-953-421-62-31,  Наталья Владимировна  Максимова гл. бух. maximova@chekhovgarden.ru,     6-39-51</t>
  </si>
  <si>
    <t xml:space="preserve">2023-2024</t>
  </si>
  <si>
    <t xml:space="preserve">Получено разрешение на строительство. Проведены коммуницкации, отвод сточных вод, дренаж системы.Возведены металлоконсрукции,возведено здание ТЭЦ, Производится остекление тепличного комбината.</t>
  </si>
  <si>
    <t xml:space="preserve">Создание  производства по изготовлению горячего оцинкования металлоконструкций</t>
  </si>
  <si>
    <t xml:space="preserve">ООО Спецстройцинк" ООО "Спецэнергомаш" ОП "Спецэнергомаш-Металл" </t>
  </si>
  <si>
    <t xml:space="preserve">Алиев Магомедсултан Темирханович 8-964-000-00-50, Сергей Юрьевич Чикин          8-986-739-17-03, Sergei Chikin &lt;chikin@specema.ru&gt;  директор Спецстройцинк Долгачев Виталий Евгеньевич 8-950-920-43-54</t>
  </si>
  <si>
    <t xml:space="preserve">2023 (март)</t>
  </si>
  <si>
    <t xml:space="preserve">160 в паспорте</t>
  </si>
  <si>
    <t xml:space="preserve">Проведеная реконструкция производственного здания: заменена облицовка современными материалами, покрашены металлоконструкции, отремонтировны полы, замены окна. В настоящее время установлена линия горячего оцинкования металлоконструкций,подведена инженерная инфраструктура. Проводятся пуско-наладочные работы. Утеплен внутрений контур здания, проложены внутренние трубы газовых сетей, подключается электрооборудование. В котельной установлено газовое оборудование. Увеличена мощность технологичекого присоединения. Смонтирован энергоцентр. Закончены  наружние отделочные работы.Подготавливаются документы на ввод объекта в эксплуатацию. Поданы документы на разрешение врезки и подачи газа. Регистрируется и получается лицензия на эксплуатацию опасного производственного объекта</t>
  </si>
  <si>
    <t xml:space="preserve">Строительство нежилого здания торгового назначения. Общ.площ. 653,56 кв.м., 1 этаж Гагарина, 10</t>
  </si>
  <si>
    <t xml:space="preserve">ООО "ЭКОсервис" тула</t>
  </si>
  <si>
    <t xml:space="preserve">8-920-777-05-03 Оксана </t>
  </si>
  <si>
    <t xml:space="preserve">аренда</t>
  </si>
  <si>
    <t xml:space="preserve">Проект реализован на 100%</t>
  </si>
  <si>
    <t xml:space="preserve">Строительство зерносушильного комплекса с зернохранилищем вместимостью 25 000 тонн зерна (1 и 2 этап строительства)</t>
  </si>
  <si>
    <t xml:space="preserve">ООО "Победитель"</t>
  </si>
  <si>
    <t xml:space="preserve">Ефанов Андрей Владмимрович, 8-910-076-76-67</t>
  </si>
  <si>
    <t xml:space="preserve">не определено</t>
  </si>
  <si>
    <t xml:space="preserve">33</t>
  </si>
  <si>
    <t xml:space="preserve">Установлены металлоконструкции. Смонтировано эл.оборудование. Проводятся пуско-наладочные работы. </t>
  </si>
  <si>
    <t xml:space="preserve">Строительство многокрватирных жилых домов г. Киреевск, ул. Горняков (2 ед.)</t>
  </si>
  <si>
    <t xml:space="preserve"> -</t>
  </si>
  <si>
    <t xml:space="preserve">Администрация МО Киреевский район</t>
  </si>
  <si>
    <t xml:space="preserve">Строительство зернохранилища мощностью 2500 т</t>
  </si>
  <si>
    <t xml:space="preserve">ОАО "Рассвет"</t>
  </si>
  <si>
    <t xml:space="preserve">Медынцев А.П. 41-6-42</t>
  </si>
  <si>
    <t xml:space="preserve">-</t>
  </si>
  <si>
    <t xml:space="preserve">Сдан</t>
  </si>
  <si>
    <t xml:space="preserve">Создание производства по нетканым текстильным материалам</t>
  </si>
  <si>
    <t xml:space="preserve"> ООО  ЗНМ "Неотекс"</t>
  </si>
  <si>
    <t xml:space="preserve">генеральный директор Петелин Максим Алексеевич 8-903-080-40-10, smu-ats@mail.ru</t>
  </si>
  <si>
    <t xml:space="preserve">2022-2023</t>
  </si>
  <si>
    <t xml:space="preserve">Продолжаетмя ремонт помещений. В настоящее время приступили к прокладке электричества, др. инженерных сетей. Проводится заливка фундамента под линию нетканных материалов. Закупается оборудование</t>
  </si>
  <si>
    <t xml:space="preserve">Реконструкция здания под фитнесс-клуб. Киреевск, ул. Ленина 17</t>
  </si>
  <si>
    <t xml:space="preserve">ООО "Джилекс"</t>
  </si>
  <si>
    <t xml:space="preserve"> Кочерова Инна Алексеевна 499-400-55-55 (31-46), 499-400-55-99, Екатерина Харитонова 8-950-924-85-83</t>
  </si>
  <si>
    <t xml:space="preserve">2022-2024</t>
  </si>
  <si>
    <t xml:space="preserve">нет данных</t>
  </si>
  <si>
    <t xml:space="preserve">Создание производства гидравлического и пневматического силового оборудования</t>
  </si>
  <si>
    <t xml:space="preserve"> Кочерова Инна Алексеевна 499-400-55-55 (31-46), 499-400-55-99 Екатерина Харитонова 8-950-924-85-83</t>
  </si>
  <si>
    <t xml:space="preserve">Строительство конюшни на базе бывшего СПК "Майский"</t>
  </si>
  <si>
    <t xml:space="preserve">КФХ "Лексо"</t>
  </si>
  <si>
    <t xml:space="preserve">Екатерина Харитонова 8-950-924-85-83</t>
  </si>
  <si>
    <t xml:space="preserve">2023 сент</t>
  </si>
  <si>
    <t xml:space="preserve">---</t>
  </si>
  <si>
    <t xml:space="preserve">Выполнены работы по устройству фундамента, возведены стены, выполнена обрешетка кровки.В настоящее время проводиться этап газификации и проектирования.</t>
  </si>
  <si>
    <t xml:space="preserve">Реконструкция объекта под швейное производство г. Липки</t>
  </si>
  <si>
    <t xml:space="preserve">ИП Дубоносов А.Е.</t>
  </si>
  <si>
    <t xml:space="preserve">Дубоносов Александр Евгеньевич 8-909-260-56-38</t>
  </si>
  <si>
    <t xml:space="preserve">Приобретено здание бывшего кондитерского цеха.В настоящее время проводятся внутренние ремонтные работы. Проводится отопление, водоснабжение. В ближайшее время приступят к ремонту канализации и к устройстве кровли. Отказ в предоставлении данных</t>
  </si>
  <si>
    <t xml:space="preserve">Строительств комплекса
«Метизное производство» с. Кошино Проект «Металлокорд»</t>
  </si>
  <si>
    <t xml:space="preserve">ООО "Метизы Тула-Сталь"</t>
  </si>
  <si>
    <t xml:space="preserve">Аганикян Армен Александрович, 8-910-416-21-54, 8-915-075-42-88, Рябчиков Николай - 8-985-725-42-90 aganikyan_aa@metizisteel.ru</t>
  </si>
  <si>
    <t xml:space="preserve">2022-2027</t>
  </si>
  <si>
    <t xml:space="preserve">Получение технических условий на электроснабжение
Реализация проекта по внешнему электроснабжению
Реализация проекта по водоснабжению комплекса
Реализация проекта по газоснабжению
Проект ОВОС. Разработка проекта расчетной санитарно-защитной зоны (СЗЗ)
Разработка проектной документации
Выпуск проектной документации
Получение ТКП на оборудование
Выбор поставщика, заключение договора и поставка оборудования
Демонтаж существующих зданий и сооружений
Проект и реализация скважин тех. и питьевой воды
Инженерные изыскания
Покупка (аренда) земельных участков
Выравнивание площадки, ограждение площадки</t>
  </si>
  <si>
    <t xml:space="preserve">Создание производства газобетонных блоков</t>
  </si>
  <si>
    <t xml:space="preserve">ООО "Стройблок71"</t>
  </si>
  <si>
    <t xml:space="preserve">Елисеев Игорь Вячеславович, 8-910-150-03-43, e-i-v-08@yandex.ru</t>
  </si>
  <si>
    <t xml:space="preserve">2023 4 кв</t>
  </si>
  <si>
    <t xml:space="preserve">Здание на реконструкции. Завершаются работы по обустройству вспомогательных объектов. </t>
  </si>
  <si>
    <t xml:space="preserve">Строительство  мясоперерабатывающего производства в п. Красный Яр</t>
  </si>
  <si>
    <t xml:space="preserve">ООО "ФУД-ПРО"</t>
  </si>
  <si>
    <t xml:space="preserve">Рогудеева Светлана Евгеньевна 8-953-425-89-42 , Fud-Pro.Tula@yandex.ru, Юрист Семенова Ольга Владимировна 8-980-725-15-33</t>
  </si>
  <si>
    <t xml:space="preserve"> </t>
  </si>
  <si>
    <t xml:space="preserve">Ремонт транспортных средств на сумму -1974 тыс.р. ,  приобретение основных средств (в том числе по договорам лизинга) на сумму 10763 тыс.р,  капитальные и текущие ремонты на сумму -3439 тыс.р. </t>
  </si>
  <si>
    <t xml:space="preserve">  1. Недостаток персонала, в связи с отдаленностью предприятия от населенных пунктов, усложняется доставка сотрудников к месту работы.                         2. Отсутствие возможнсти льготного кредитования для дальнейшего инвестирования в развитие предприятия.</t>
  </si>
  <si>
    <t xml:space="preserve">Производство яблочного сока, сидра</t>
  </si>
  <si>
    <t xml:space="preserve">ИП Даннерберг Илья Николаевич</t>
  </si>
  <si>
    <t xml:space="preserve">8-905-796-86-04</t>
  </si>
  <si>
    <t xml:space="preserve">2027-2029</t>
  </si>
  <si>
    <t xml:space="preserve">В настоящее время приобретается оборудова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[$-409]mmm\-yy"/>
    <numFmt numFmtId="168" formatCode="#,##0.0"/>
    <numFmt numFmtId="169" formatCode="@"/>
    <numFmt numFmtId="170" formatCode="#,##0.00"/>
    <numFmt numFmtId="171" formatCode="0.00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99"/>
    <col collapsed="false" customWidth="true" hidden="false" outlineLevel="0" max="3" min="3" style="1" width="26.84"/>
    <col collapsed="false" customWidth="true" hidden="false" outlineLevel="0" max="4" min="4" style="3" width="36.7"/>
    <col collapsed="false" customWidth="true" hidden="false" outlineLevel="0" max="5" min="5" style="4" width="18.56"/>
    <col collapsed="false" customWidth="true" hidden="false" outlineLevel="0" max="6" min="6" style="4" width="20.56"/>
    <col collapsed="false" customWidth="true" hidden="false" outlineLevel="0" max="7" min="7" style="4" width="11.13"/>
    <col collapsed="false" customWidth="true" hidden="false" outlineLevel="0" max="8" min="8" style="4" width="15.85"/>
    <col collapsed="false" customWidth="true" hidden="false" outlineLevel="0" max="9" min="9" style="4" width="20.7"/>
    <col collapsed="false" customWidth="true" hidden="false" outlineLevel="0" max="10" min="10" style="4" width="16.99"/>
    <col collapsed="false" customWidth="true" hidden="false" outlineLevel="0" max="11" min="11" style="4" width="16.42"/>
    <col collapsed="false" customWidth="true" hidden="false" outlineLevel="0" max="12" min="12" style="5" width="59.7"/>
    <col collapsed="false" customWidth="true" hidden="false" outlineLevel="0" max="13" min="13" style="1" width="33.28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/>
      <c r="L2" s="8" t="s">
        <v>10</v>
      </c>
      <c r="M2" s="7" t="s">
        <v>11</v>
      </c>
    </row>
    <row r="3" customFormat="false" ht="63.75" hidden="false" customHeight="true" outlineLevel="0" collapsed="false">
      <c r="A3" s="7"/>
      <c r="B3" s="7"/>
      <c r="C3" s="7"/>
      <c r="D3" s="7"/>
      <c r="E3" s="7"/>
      <c r="F3" s="7"/>
      <c r="G3" s="7" t="s">
        <v>12</v>
      </c>
      <c r="H3" s="7" t="s">
        <v>13</v>
      </c>
      <c r="I3" s="7"/>
      <c r="J3" s="7" t="s">
        <v>14</v>
      </c>
      <c r="K3" s="7" t="s">
        <v>13</v>
      </c>
      <c r="L3" s="8"/>
      <c r="M3" s="7"/>
    </row>
    <row r="4" customFormat="false" ht="84.75" hidden="false" customHeight="true" outlineLevel="0" collapsed="false">
      <c r="A4" s="9" t="n">
        <v>1</v>
      </c>
      <c r="B4" s="9" t="s">
        <v>15</v>
      </c>
      <c r="C4" s="9" t="s">
        <v>16</v>
      </c>
      <c r="D4" s="9" t="s">
        <v>17</v>
      </c>
      <c r="E4" s="10" t="n">
        <v>2023</v>
      </c>
      <c r="F4" s="11" t="n">
        <v>14</v>
      </c>
      <c r="G4" s="10" t="n">
        <v>1</v>
      </c>
      <c r="H4" s="10" t="n">
        <v>0</v>
      </c>
      <c r="I4" s="10" t="n">
        <v>40</v>
      </c>
      <c r="J4" s="10" t="n">
        <v>11</v>
      </c>
      <c r="K4" s="10" t="n">
        <v>0</v>
      </c>
      <c r="L4" s="12" t="s">
        <v>18</v>
      </c>
      <c r="M4" s="13"/>
    </row>
    <row r="5" customFormat="false" ht="362.25" hidden="false" customHeight="true" outlineLevel="0" collapsed="false">
      <c r="A5" s="9" t="n">
        <v>2</v>
      </c>
      <c r="B5" s="9" t="s">
        <v>19</v>
      </c>
      <c r="C5" s="9" t="s">
        <v>20</v>
      </c>
      <c r="D5" s="14" t="s">
        <v>21</v>
      </c>
      <c r="E5" s="15" t="n">
        <v>2025</v>
      </c>
      <c r="F5" s="10" t="n">
        <v>100</v>
      </c>
      <c r="G5" s="10" t="n">
        <v>0</v>
      </c>
      <c r="H5" s="10" t="n">
        <v>0</v>
      </c>
      <c r="I5" s="16" t="n">
        <v>3000</v>
      </c>
      <c r="J5" s="16" t="n">
        <v>0</v>
      </c>
      <c r="K5" s="9" t="n">
        <v>0</v>
      </c>
      <c r="L5" s="17" t="s">
        <v>22</v>
      </c>
      <c r="M5" s="18" t="s">
        <v>23</v>
      </c>
    </row>
    <row r="6" customFormat="false" ht="159.75" hidden="false" customHeight="true" outlineLevel="0" collapsed="false">
      <c r="A6" s="9" t="n">
        <v>4</v>
      </c>
      <c r="B6" s="9" t="s">
        <v>24</v>
      </c>
      <c r="C6" s="9" t="s">
        <v>25</v>
      </c>
      <c r="D6" s="9" t="s">
        <v>26</v>
      </c>
      <c r="E6" s="19" t="s">
        <v>27</v>
      </c>
      <c r="F6" s="9" t="n">
        <v>150</v>
      </c>
      <c r="G6" s="9" t="n">
        <v>0</v>
      </c>
      <c r="H6" s="9" t="n">
        <v>0</v>
      </c>
      <c r="I6" s="9" t="n">
        <v>1000</v>
      </c>
      <c r="J6" s="9" t="n">
        <v>677</v>
      </c>
      <c r="K6" s="9" t="n">
        <v>197</v>
      </c>
      <c r="L6" s="12" t="s">
        <v>28</v>
      </c>
      <c r="M6" s="9"/>
      <c r="N6" s="20"/>
    </row>
    <row r="7" customFormat="false" ht="299.25" hidden="false" customHeight="true" outlineLevel="0" collapsed="false">
      <c r="A7" s="9" t="n">
        <v>5</v>
      </c>
      <c r="B7" s="9" t="s">
        <v>29</v>
      </c>
      <c r="C7" s="9" t="s">
        <v>30</v>
      </c>
      <c r="D7" s="9" t="s">
        <v>31</v>
      </c>
      <c r="E7" s="9" t="s">
        <v>32</v>
      </c>
      <c r="F7" s="9" t="s">
        <v>33</v>
      </c>
      <c r="G7" s="9" t="n">
        <v>1</v>
      </c>
      <c r="H7" s="9" t="n">
        <v>1</v>
      </c>
      <c r="I7" s="9" t="n">
        <v>430</v>
      </c>
      <c r="J7" s="9" t="n">
        <v>430</v>
      </c>
      <c r="K7" s="9" t="n">
        <v>0</v>
      </c>
      <c r="L7" s="12" t="s">
        <v>34</v>
      </c>
      <c r="M7" s="9"/>
    </row>
    <row r="8" customFormat="false" ht="57.75" hidden="false" customHeight="true" outlineLevel="0" collapsed="false">
      <c r="A8" s="9" t="n">
        <v>7</v>
      </c>
      <c r="B8" s="9" t="s">
        <v>35</v>
      </c>
      <c r="C8" s="9" t="s">
        <v>36</v>
      </c>
      <c r="D8" s="14" t="s">
        <v>37</v>
      </c>
      <c r="E8" s="19" t="n">
        <v>45078</v>
      </c>
      <c r="F8" s="10" t="s">
        <v>38</v>
      </c>
      <c r="G8" s="10" t="n">
        <v>0</v>
      </c>
      <c r="H8" s="10" t="n">
        <v>0</v>
      </c>
      <c r="I8" s="16" t="n">
        <v>30</v>
      </c>
      <c r="J8" s="16" t="n">
        <v>30</v>
      </c>
      <c r="K8" s="9" t="n">
        <v>0</v>
      </c>
      <c r="L8" s="12" t="s">
        <v>39</v>
      </c>
      <c r="M8" s="21"/>
    </row>
    <row r="9" customFormat="false" ht="75" hidden="false" customHeight="false" outlineLevel="0" collapsed="false">
      <c r="A9" s="9" t="n">
        <v>8</v>
      </c>
      <c r="B9" s="9" t="s">
        <v>40</v>
      </c>
      <c r="C9" s="9" t="s">
        <v>41</v>
      </c>
      <c r="D9" s="14" t="s">
        <v>42</v>
      </c>
      <c r="E9" s="15" t="n">
        <v>2023</v>
      </c>
      <c r="F9" s="10" t="s">
        <v>43</v>
      </c>
      <c r="G9" s="10"/>
      <c r="H9" s="10"/>
      <c r="I9" s="22" t="n">
        <v>132.3</v>
      </c>
      <c r="J9" s="22" t="n">
        <v>132.3</v>
      </c>
      <c r="K9" s="23" t="s">
        <v>44</v>
      </c>
      <c r="L9" s="12" t="s">
        <v>45</v>
      </c>
      <c r="M9" s="21"/>
    </row>
    <row r="10" customFormat="false" ht="188.25" hidden="false" customHeight="true" outlineLevel="0" collapsed="false">
      <c r="A10" s="9" t="n">
        <v>9</v>
      </c>
      <c r="B10" s="9" t="s">
        <v>46</v>
      </c>
      <c r="C10" s="9" t="s">
        <v>47</v>
      </c>
      <c r="D10" s="9" t="s">
        <v>48</v>
      </c>
      <c r="E10" s="15" t="n">
        <v>2022</v>
      </c>
      <c r="F10" s="10" t="s">
        <v>47</v>
      </c>
      <c r="G10" s="10" t="s">
        <v>47</v>
      </c>
      <c r="H10" s="10" t="s">
        <v>47</v>
      </c>
      <c r="I10" s="24" t="n">
        <v>266.4</v>
      </c>
      <c r="J10" s="16" t="n">
        <v>266.4</v>
      </c>
      <c r="K10" s="9" t="n">
        <v>266.4</v>
      </c>
      <c r="L10" s="12" t="s">
        <v>39</v>
      </c>
      <c r="M10" s="21"/>
    </row>
    <row r="11" customFormat="false" ht="49.5" hidden="false" customHeight="true" outlineLevel="0" collapsed="false">
      <c r="A11" s="9" t="n">
        <v>10</v>
      </c>
      <c r="B11" s="9" t="s">
        <v>49</v>
      </c>
      <c r="C11" s="9" t="s">
        <v>50</v>
      </c>
      <c r="D11" s="9" t="s">
        <v>51</v>
      </c>
      <c r="E11" s="15" t="n">
        <v>2023</v>
      </c>
      <c r="F11" s="10" t="n">
        <v>0</v>
      </c>
      <c r="G11" s="10" t="n">
        <v>0</v>
      </c>
      <c r="H11" s="10" t="n">
        <v>0</v>
      </c>
      <c r="I11" s="24" t="n">
        <v>12</v>
      </c>
      <c r="J11" s="25" t="n">
        <v>12</v>
      </c>
      <c r="K11" s="25" t="s">
        <v>52</v>
      </c>
      <c r="L11" s="12" t="s">
        <v>53</v>
      </c>
      <c r="M11" s="21"/>
    </row>
    <row r="12" customFormat="false" ht="112.5" hidden="false" customHeight="false" outlineLevel="0" collapsed="false">
      <c r="A12" s="9" t="n">
        <v>11</v>
      </c>
      <c r="B12" s="9" t="s">
        <v>54</v>
      </c>
      <c r="C12" s="9" t="s">
        <v>55</v>
      </c>
      <c r="D12" s="9" t="s">
        <v>56</v>
      </c>
      <c r="E12" s="15" t="s">
        <v>57</v>
      </c>
      <c r="F12" s="10" t="n">
        <v>136</v>
      </c>
      <c r="G12" s="10" t="n">
        <v>20</v>
      </c>
      <c r="H12" s="10" t="n">
        <v>20</v>
      </c>
      <c r="I12" s="16" t="n">
        <v>1600</v>
      </c>
      <c r="J12" s="16" t="n">
        <v>400</v>
      </c>
      <c r="K12" s="9" t="n">
        <v>100</v>
      </c>
      <c r="L12" s="18" t="s">
        <v>58</v>
      </c>
      <c r="M12" s="21"/>
    </row>
    <row r="13" customFormat="false" ht="75" hidden="false" customHeight="false" outlineLevel="0" collapsed="false">
      <c r="A13" s="9" t="n">
        <v>12</v>
      </c>
      <c r="B13" s="9" t="s">
        <v>59</v>
      </c>
      <c r="C13" s="10" t="s">
        <v>60</v>
      </c>
      <c r="D13" s="9" t="s">
        <v>61</v>
      </c>
      <c r="E13" s="10" t="s">
        <v>62</v>
      </c>
      <c r="F13" s="9" t="s">
        <v>43</v>
      </c>
      <c r="G13" s="9"/>
      <c r="H13" s="9"/>
      <c r="I13" s="9" t="s">
        <v>43</v>
      </c>
      <c r="J13" s="9"/>
      <c r="K13" s="9"/>
      <c r="L13" s="18" t="s">
        <v>63</v>
      </c>
      <c r="M13" s="26"/>
    </row>
    <row r="14" customFormat="false" ht="75" hidden="false" customHeight="false" outlineLevel="0" collapsed="false">
      <c r="A14" s="9" t="n">
        <v>13</v>
      </c>
      <c r="B14" s="9" t="s">
        <v>64</v>
      </c>
      <c r="C14" s="10" t="s">
        <v>60</v>
      </c>
      <c r="D14" s="9" t="s">
        <v>65</v>
      </c>
      <c r="E14" s="10" t="s">
        <v>27</v>
      </c>
      <c r="F14" s="9" t="n">
        <v>200</v>
      </c>
      <c r="G14" s="9"/>
      <c r="H14" s="9"/>
      <c r="I14" s="9" t="s">
        <v>43</v>
      </c>
      <c r="J14" s="9"/>
      <c r="K14" s="9"/>
      <c r="L14" s="18" t="s">
        <v>63</v>
      </c>
      <c r="M14" s="26"/>
    </row>
    <row r="15" customFormat="false" ht="75" hidden="false" customHeight="false" outlineLevel="0" collapsed="false">
      <c r="A15" s="9" t="n">
        <v>18</v>
      </c>
      <c r="B15" s="9" t="s">
        <v>66</v>
      </c>
      <c r="C15" s="9" t="s">
        <v>67</v>
      </c>
      <c r="D15" s="9" t="s">
        <v>68</v>
      </c>
      <c r="E15" s="10" t="s">
        <v>69</v>
      </c>
      <c r="F15" s="9" t="s">
        <v>43</v>
      </c>
      <c r="G15" s="9" t="n">
        <v>3</v>
      </c>
      <c r="H15" s="9" t="s">
        <v>70</v>
      </c>
      <c r="I15" s="9" t="n">
        <v>52</v>
      </c>
      <c r="J15" s="9" t="n">
        <v>52</v>
      </c>
      <c r="K15" s="9" t="n">
        <v>2</v>
      </c>
      <c r="L15" s="18" t="s">
        <v>71</v>
      </c>
      <c r="M15" s="26"/>
    </row>
    <row r="16" customFormat="false" ht="131.25" hidden="false" customHeight="false" outlineLevel="0" collapsed="false">
      <c r="A16" s="9" t="n">
        <v>15</v>
      </c>
      <c r="B16" s="9" t="s">
        <v>72</v>
      </c>
      <c r="C16" s="10" t="s">
        <v>73</v>
      </c>
      <c r="D16" s="9" t="s">
        <v>74</v>
      </c>
      <c r="E16" s="10" t="n">
        <v>2023</v>
      </c>
      <c r="F16" s="10" t="s">
        <v>43</v>
      </c>
      <c r="G16" s="10"/>
      <c r="H16" s="10"/>
      <c r="I16" s="10" t="n">
        <v>25</v>
      </c>
      <c r="J16" s="10" t="n">
        <v>3.5</v>
      </c>
      <c r="K16" s="10" t="n">
        <v>3.5</v>
      </c>
      <c r="L16" s="18" t="s">
        <v>75</v>
      </c>
      <c r="M16" s="9"/>
    </row>
    <row r="17" customFormat="false" ht="258.75" hidden="false" customHeight="true" outlineLevel="0" collapsed="false">
      <c r="A17" s="9" t="n">
        <v>16</v>
      </c>
      <c r="B17" s="9" t="s">
        <v>76</v>
      </c>
      <c r="C17" s="9" t="s">
        <v>77</v>
      </c>
      <c r="D17" s="9" t="s">
        <v>78</v>
      </c>
      <c r="E17" s="10" t="s">
        <v>79</v>
      </c>
      <c r="F17" s="10" t="n">
        <v>632</v>
      </c>
      <c r="G17" s="10" t="n">
        <v>2</v>
      </c>
      <c r="H17" s="10" t="n">
        <v>2</v>
      </c>
      <c r="I17" s="10" t="n">
        <v>9729</v>
      </c>
      <c r="J17" s="27" t="n">
        <f aca="false">441.1432724848+K17</f>
        <v>450.5532724848</v>
      </c>
      <c r="K17" s="27" t="n">
        <f aca="false">5.9+3.4+0.11</f>
        <v>9.41</v>
      </c>
      <c r="L17" s="28" t="s">
        <v>80</v>
      </c>
      <c r="M17" s="29"/>
    </row>
    <row r="18" customFormat="false" ht="56.25" hidden="false" customHeight="false" outlineLevel="0" collapsed="false">
      <c r="A18" s="9" t="n">
        <v>17</v>
      </c>
      <c r="B18" s="9" t="s">
        <v>81</v>
      </c>
      <c r="C18" s="9" t="s">
        <v>82</v>
      </c>
      <c r="D18" s="9" t="s">
        <v>83</v>
      </c>
      <c r="E18" s="10" t="s">
        <v>84</v>
      </c>
      <c r="F18" s="10" t="s">
        <v>43</v>
      </c>
      <c r="G18" s="10"/>
      <c r="H18" s="10"/>
      <c r="I18" s="10" t="n">
        <v>100</v>
      </c>
      <c r="J18" s="10" t="n">
        <v>30</v>
      </c>
      <c r="K18" s="10" t="n">
        <v>30</v>
      </c>
      <c r="L18" s="12" t="s">
        <v>85</v>
      </c>
      <c r="M18" s="29"/>
    </row>
    <row r="19" customFormat="false" ht="226.5" hidden="false" customHeight="true" outlineLevel="0" collapsed="false">
      <c r="A19" s="9" t="n">
        <v>19</v>
      </c>
      <c r="B19" s="9" t="s">
        <v>86</v>
      </c>
      <c r="C19" s="9" t="s">
        <v>87</v>
      </c>
      <c r="D19" s="9" t="s">
        <v>88</v>
      </c>
      <c r="E19" s="9" t="s">
        <v>89</v>
      </c>
      <c r="F19" s="9" t="n">
        <v>142</v>
      </c>
      <c r="G19" s="9" t="n">
        <v>115</v>
      </c>
      <c r="H19" s="9" t="n">
        <v>7</v>
      </c>
      <c r="I19" s="9" t="n">
        <v>301</v>
      </c>
      <c r="J19" s="9" t="n">
        <v>174</v>
      </c>
      <c r="K19" s="9" t="n">
        <v>16</v>
      </c>
      <c r="L19" s="12" t="s">
        <v>90</v>
      </c>
      <c r="M19" s="30" t="s">
        <v>91</v>
      </c>
    </row>
    <row r="20" customFormat="false" ht="37.5" hidden="false" customHeight="false" outlineLevel="0" collapsed="false">
      <c r="A20" s="9" t="n">
        <v>20</v>
      </c>
      <c r="B20" s="9" t="s">
        <v>92</v>
      </c>
      <c r="C20" s="9" t="s">
        <v>93</v>
      </c>
      <c r="D20" s="9" t="s">
        <v>94</v>
      </c>
      <c r="E20" s="10" t="s">
        <v>95</v>
      </c>
      <c r="F20" s="10" t="n">
        <v>3</v>
      </c>
      <c r="G20" s="10"/>
      <c r="H20" s="10"/>
      <c r="I20" s="10" t="n">
        <v>15</v>
      </c>
      <c r="J20" s="10" t="n">
        <v>8</v>
      </c>
      <c r="K20" s="10" t="n">
        <v>8</v>
      </c>
      <c r="L20" s="12" t="s">
        <v>96</v>
      </c>
      <c r="M20" s="29"/>
    </row>
    <row r="21" customFormat="false" ht="18.75" hidden="false" customHeight="false" outlineLevel="0" collapsed="false">
      <c r="B21" s="31"/>
      <c r="C21" s="32"/>
      <c r="E21" s="3"/>
      <c r="F21" s="3"/>
      <c r="G21" s="3"/>
    </row>
    <row r="22" customFormat="false" ht="18.75" hidden="false" customHeight="false" outlineLevel="0" collapsed="false">
      <c r="B22" s="31"/>
      <c r="C22" s="32"/>
      <c r="E22" s="3"/>
      <c r="F22" s="3"/>
      <c r="G22" s="3"/>
    </row>
    <row r="23" customFormat="false" ht="18.75" hidden="false" customHeight="false" outlineLevel="0" collapsed="false">
      <c r="B23" s="31"/>
      <c r="C23" s="32"/>
      <c r="E23" s="3"/>
      <c r="F23" s="3"/>
      <c r="G23" s="3"/>
    </row>
    <row r="26" customFormat="false" ht="18.75" hidden="false" customHeight="false" outlineLevel="0" collapsed="false">
      <c r="E26" s="33"/>
    </row>
    <row r="65" customFormat="false" ht="18.75" hidden="false" customHeight="false" outlineLevel="0" collapsed="false">
      <c r="F65" s="33"/>
    </row>
  </sheetData>
  <autoFilter ref="A3:M5"/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354166666666667" right="0.157638888888889" top="0.120138888888889" bottom="0.1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Анатольевна Гладышева</cp:lastModifiedBy>
  <cp:lastPrinted>2023-07-13T12:17:41Z</cp:lastPrinted>
  <dcterms:modified xsi:type="dcterms:W3CDTF">2023-12-01T09:52:51Z</dcterms:modified>
  <cp:revision>0</cp:revision>
  <dc:subject/>
  <dc:title/>
</cp:coreProperties>
</file>