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19</definedName>
    <definedName function="false" hidden="true" localSheetId="0" name="_xlnm._FilterDatabase" vbProcedure="false">'Лист 1'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Информация о ходе реализации инвестиционных проектов на территории муниципального образования Киреевский район по состоянию на 01.01.2021</t>
  </si>
  <si>
    <t xml:space="preserve">№ п/п</t>
  </si>
  <si>
    <t xml:space="preserve">Наименование проекта</t>
  </si>
  <si>
    <t xml:space="preserve">Инвестор                                     </t>
  </si>
  <si>
    <t xml:space="preserve">Ответственный исполнитель по проекту (контактная информация: ФИО, тел., моб. тел., e-mail)</t>
  </si>
  <si>
    <t xml:space="preserve">Сроки реализации проекта</t>
  </si>
  <si>
    <t xml:space="preserve">Количество планируемых к созданию рабочих мест</t>
  </si>
  <si>
    <t xml:space="preserve">Количество создаваемых рабочих мест</t>
  </si>
  <si>
    <t xml:space="preserve">Объем инвестиций по проекту,           млн. руб.</t>
  </si>
  <si>
    <t xml:space="preserve">Объем освоенных инвестиций,  млн. руб.</t>
  </si>
  <si>
    <t xml:space="preserve">Стадия реализации проекта (какие работы ведутся в настоящий момент)</t>
  </si>
  <si>
    <t xml:space="preserve">Проблемные вопросы, связанные с реализацией проекта (в случае прекращения реализации проекта указать причины)</t>
  </si>
  <si>
    <t xml:space="preserve">Реализо-ванное всего</t>
  </si>
  <si>
    <t xml:space="preserve">В т.ч. за отчетный квартал</t>
  </si>
  <si>
    <t xml:space="preserve">Всего</t>
  </si>
  <si>
    <t xml:space="preserve">Строительство предприятия по переработке сырья для производства угля для барбекю и самоваров (древесного уксуса)</t>
  </si>
  <si>
    <t xml:space="preserve">ООО"Алдеан-Аква"      с. дедилово , Октябрьская, 85</t>
  </si>
  <si>
    <t xml:space="preserve">Гунько Алесандр Вилинович, 8-985-222-98-24; Ибрагимова Феруза Насировна                             915-783-50-58 (гл.бух. Оксана Владимировна)    aldean71@mail.ru   </t>
  </si>
  <si>
    <t xml:space="preserve">В настоящее время выполнена внешняя отделка двух цехов. Проводятся пуско-наладочные работы оборудования. Запуск производства планируется к концу февраля</t>
  </si>
  <si>
    <t xml:space="preserve">Выращивание грибов. д. Олень стр. 1 6 га </t>
  </si>
  <si>
    <t xml:space="preserve">ООО "Агросфера"</t>
  </si>
  <si>
    <t xml:space="preserve">Волчо Александр Владимирович                                        906-625-25-26  agrosfera71@yandex.ru</t>
  </si>
  <si>
    <t xml:space="preserve">Проект реализован на 15%. Проводятся внутренние ремонтно-отделочные работы</t>
  </si>
  <si>
    <t xml:space="preserve">Строительство оросительной системы  Valie  </t>
  </si>
  <si>
    <t xml:space="preserve">ООО "Лексо"</t>
  </si>
  <si>
    <t xml:space="preserve">Ручкина Елена Николаевна, тел: 8(499)702-45-42,                                8-953-426-51-24              ruchkina@lexo-agro.ru</t>
  </si>
  <si>
    <t xml:space="preserve"> -</t>
  </si>
  <si>
    <t xml:space="preserve">Обустройстроен фундамент, уложены трубы, смонтирована система. Проект на стадии согласовании. 2-й круг системы: ведутся работы по прокладке труб.</t>
  </si>
  <si>
    <t xml:space="preserve">Кафе на 36 посадочных мест</t>
  </si>
  <si>
    <t xml:space="preserve">п. Стахановский</t>
  </si>
  <si>
    <t xml:space="preserve">ИП Самохина Светлана Анатольевна 8-920-752-13-17 samohina.1970@mail.ru</t>
  </si>
  <si>
    <t xml:space="preserve"> 10-15</t>
  </si>
  <si>
    <t xml:space="preserve">Проект реализован на 95%. Подведена вода и электричество. В настоящее время проект находится на стадии ввода в эксплуатацию. </t>
  </si>
  <si>
    <t xml:space="preserve">Коровник до 50-ти голов</t>
  </si>
  <si>
    <t xml:space="preserve">ИП глава КФХ Чудаков Александр Николаевич </t>
  </si>
  <si>
    <t xml:space="preserve"> 8-950-904-67-72, 8-960-605-20-22 Юлия / южнее д. Брусяновка</t>
  </si>
  <si>
    <t xml:space="preserve">В настоящее время приобретены стройматериалы. Заложен фундамент. </t>
  </si>
  <si>
    <t xml:space="preserve">Проект приостановлен из-за отсутствия финансовых средств</t>
  </si>
  <si>
    <t xml:space="preserve">Строительство 2-х заправочных станций </t>
  </si>
  <si>
    <t xml:space="preserve">ЗАО ГК "Русская тройка" Киреевский район </t>
  </si>
  <si>
    <t xml:space="preserve">Гринцов Иван Валерьевич 8-985-100-68-42 / в. р-не д. Дубовка вблизи автом. дороги Р-140 «Тула-Новомосковск»</t>
  </si>
  <si>
    <t xml:space="preserve">В настоящее время проводятся раьботы по обращению в банк для согласования кредита</t>
  </si>
  <si>
    <t xml:space="preserve">Освоение Комсомольского участка месторождения каменной соли Киреевского района Тульской области на базе существующей эксплуатационной скважины, строительство завода по производству соли класса "экстра" объемом выпуска 90 тысяч тонн годовой продукции</t>
  </si>
  <si>
    <t xml:space="preserve">ООО "Киреевский солепромысел"</t>
  </si>
  <si>
    <t xml:space="preserve">Директор - Глушков Василий Николаевич, гл.инженер Грибовский Геннадий Константинович 89093868072 dou@soleprom-tula.ru, гл.бухгалтер Жигулина Оксана Павловна 89031490015 zhigulina@bk.ru, buh@soleprom-tula.ru, юрист Елина Наталья Владимировна 89190703063  yurist@soleprom-tula.ru, Пономарева Наталья Николаевна 89807258056</t>
  </si>
  <si>
    <t xml:space="preserve">28.12.2018 получено положительное заключение экспертизы проектной документации, 07.03.2019 получено разрешение на строительство. Завершаются строительно-монтажные работы. Возведены здания фабрики соли, кристаллизатора, рассолопромысла, химочистки. Возведены 2 этажа здания АБК, здание нефтенасосной станции. Завершён монтаж металлоконструкций, сэндвич-панелей, кровли, кран-балок, ёмкостей. Монтируется основное производственное оборудование. Окончен монтаж инженерных внутриплощадочных коммуникаций.По результатам геологоразведочных работ Государственной комиссией по запасам утверждены и поставлены на государственный баланс по постоянным кондициям запасы каменной соли на новом участке недр в количестве 10448 тыс. тонн.</t>
  </si>
  <si>
    <t xml:space="preserve">Многофункциональное учреждение дополнительного образования общей пл.116 кв.м. "Центр дополнительного образования"</t>
  </si>
  <si>
    <t xml:space="preserve">Ерофеева Надежда Романовна</t>
  </si>
  <si>
    <t xml:space="preserve">Ерофеева Надежда Романовна Киреевск, ул. Кирова                            8-962-273-50-91</t>
  </si>
  <si>
    <t xml:space="preserve">Проект реализован на 90%. Подведены: канализация, водоснабжение, газоснабжение. В настящее время подведено отопление. Ведутся  внешние отделочные работы. Рабочие места будут набирать к сентябрю 2021 года.</t>
  </si>
  <si>
    <t xml:space="preserve">Строительство комплекса для хранения, сушки и очистки зерновых культур объемом 18 000 тонн</t>
  </si>
  <si>
    <t xml:space="preserve">АО "Заря"</t>
  </si>
  <si>
    <t xml:space="preserve">Попов А.А., бухг. Ковалева Елена Викторовна 47491,Зеркова Ирина Александровна 47490, zao-zar@mail.ru</t>
  </si>
  <si>
    <t xml:space="preserve">Ведутся подготовительные работы подрядчиком. Заключены договоры на поставку оборудования и материалов. Оплачены первые авансовые платежи за оборудование. Готовится пакет документов для рассмотрения заявки в Банке-кредиторе.</t>
  </si>
  <si>
    <t xml:space="preserve">Тепличный комплекс по выращиванию роз на срезку22-23 млн.роз в год</t>
  </si>
  <si>
    <t xml:space="preserve">ООО "Чеховский сад"</t>
  </si>
  <si>
    <t xml:space="preserve">Лепехин А.И. 8-953-421-62-31 </t>
  </si>
  <si>
    <t xml:space="preserve">2022-2023</t>
  </si>
  <si>
    <t xml:space="preserve">В настоящее время проходят подготовительные работы, очищена и подготовлена площадка под стротиельство (6,5 га), получен градостроительный план, Происходит подведение коммуниц=каций, отвод стчных вод, дренаж системы, врезка канализации</t>
  </si>
  <si>
    <t xml:space="preserve">Строительство детского сада на 120 мест пл.зд 2972,8 кв.м+котельняя</t>
  </si>
  <si>
    <t xml:space="preserve">Администрация МО Киреевский район</t>
  </si>
  <si>
    <t xml:space="preserve">Проект реализован на 100%</t>
  </si>
  <si>
    <t xml:space="preserve">Реконструкиция торгово-офисного здания по адресу г. Киреевск, ул. Горняков 23общ. Площ. 235 кв.м.</t>
  </si>
  <si>
    <t xml:space="preserve">Дюжин Евг. Иванович, Рапп Валександр Артур-ч, Мельникова Анастасия Александровна,  Мельников Ярослав Александрович</t>
  </si>
  <si>
    <t xml:space="preserve">Дюжин Евгений Иванович 89202703916</t>
  </si>
  <si>
    <t xml:space="preserve">Планируется снести второй этаж, заменить крышу. В настоящее время проводятся подготовительные работы. Проект на стадии согласования с подрядчиком</t>
  </si>
  <si>
    <t xml:space="preserve">Строительство по изготовлению профлиста, сэндвич панелей на  пенополиуретане, а также по покараске рулонной стали</t>
  </si>
  <si>
    <t xml:space="preserve">ООО "Профисервис" Галкин Владислав Вячеславовчи; Атанов Егор Васильевич 89107017676</t>
  </si>
  <si>
    <t xml:space="preserve">Александр юрист 89109414961,  zotov_aa79@mail.ru ООО "Профисервис"</t>
  </si>
  <si>
    <t xml:space="preserve">В настоящий момент проводятся пуско-наладочные работы линии по производству сэндвич панелей на пенополиуретане</t>
  </si>
  <si>
    <t xml:space="preserve">Строительство производства по изготовлению горячего оцинкования металлоконструкций, а также линии прокатного листа</t>
  </si>
  <si>
    <t xml:space="preserve">ООО "Спецэнергомаш" </t>
  </si>
  <si>
    <t xml:space="preserve">Чикин Сергей Юрьевич 8-964-0000050, 89867391703; Алиев Магомедсултан Темирханович,  Ген.дир</t>
  </si>
  <si>
    <t xml:space="preserve">около 250</t>
  </si>
  <si>
    <t xml:space="preserve">Проводится реконструкция производственного здания: замена облицовки современными материалами, покараска металлоконструкций, ремонт наружних ограждений. В настоящее время проводится монтаж линии горячего оцинкования металлоконструкций, подводится инженерная инфйраструктура. Разрабатывается проект линии прокатного листа</t>
  </si>
  <si>
    <t xml:space="preserve">Строительство административного блока с контрольно-пропускным пунктом, площадь застройки 19,44 кв.м.</t>
  </si>
  <si>
    <t xml:space="preserve">Минаева Елена Леонидовна</t>
  </si>
  <si>
    <t xml:space="preserve">Минаева Елена Леонидовна, 8-920-274-56-24 </t>
  </si>
  <si>
    <t xml:space="preserve">Проводятся работы по расчистке территории для закладки фундамента. К работам приступят вес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41"/>
    <col collapsed="false" customWidth="true" hidden="false" outlineLevel="0" max="3" min="3" style="1" width="26.84"/>
    <col collapsed="false" customWidth="true" hidden="false" outlineLevel="0" max="4" min="4" style="3" width="35.99"/>
    <col collapsed="false" customWidth="true" hidden="false" outlineLevel="0" max="5" min="5" style="4" width="18.56"/>
    <col collapsed="false" customWidth="true" hidden="false" outlineLevel="0" max="6" min="6" style="4" width="20.56"/>
    <col collapsed="false" customWidth="true" hidden="false" outlineLevel="0" max="7" min="7" style="4" width="11.13"/>
    <col collapsed="false" customWidth="true" hidden="false" outlineLevel="0" max="8" min="8" style="4" width="15.85"/>
    <col collapsed="false" customWidth="true" hidden="false" outlineLevel="0" max="9" min="9" style="4" width="20.7"/>
    <col collapsed="false" customWidth="true" hidden="false" outlineLevel="0" max="10" min="10" style="4" width="9.56"/>
    <col collapsed="false" customWidth="true" hidden="false" outlineLevel="0" max="11" min="11" style="4" width="16.42"/>
    <col collapsed="false" customWidth="true" hidden="false" outlineLevel="0" max="12" min="12" style="5" width="59.7"/>
    <col collapsed="false" customWidth="true" hidden="false" outlineLevel="0" max="13" min="13" style="1" width="33.28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/>
      <c r="L2" s="8" t="s">
        <v>10</v>
      </c>
      <c r="M2" s="7" t="s">
        <v>11</v>
      </c>
    </row>
    <row r="3" customFormat="false" ht="63.75" hidden="false" customHeight="true" outlineLevel="0" collapsed="false">
      <c r="A3" s="7"/>
      <c r="B3" s="7"/>
      <c r="C3" s="7"/>
      <c r="D3" s="7"/>
      <c r="E3" s="7"/>
      <c r="F3" s="7"/>
      <c r="G3" s="7" t="s">
        <v>12</v>
      </c>
      <c r="H3" s="7" t="s">
        <v>13</v>
      </c>
      <c r="I3" s="7"/>
      <c r="J3" s="7" t="s">
        <v>14</v>
      </c>
      <c r="K3" s="7" t="s">
        <v>13</v>
      </c>
      <c r="L3" s="8"/>
      <c r="M3" s="7"/>
    </row>
    <row r="4" customFormat="false" ht="131.25" hidden="false" customHeight="false" outlineLevel="0" collapsed="false">
      <c r="A4" s="9" t="n">
        <v>1</v>
      </c>
      <c r="B4" s="9" t="s">
        <v>15</v>
      </c>
      <c r="C4" s="9" t="s">
        <v>16</v>
      </c>
      <c r="D4" s="9" t="s">
        <v>17</v>
      </c>
      <c r="E4" s="9" t="n">
        <v>2021</v>
      </c>
      <c r="F4" s="10" t="n">
        <v>25</v>
      </c>
      <c r="G4" s="10" t="n">
        <v>3</v>
      </c>
      <c r="H4" s="10" t="n">
        <v>0</v>
      </c>
      <c r="I4" s="9" t="n">
        <v>25</v>
      </c>
      <c r="J4" s="10" t="n">
        <v>20</v>
      </c>
      <c r="K4" s="10" t="n">
        <v>7</v>
      </c>
      <c r="L4" s="11" t="s">
        <v>18</v>
      </c>
      <c r="M4" s="12"/>
    </row>
    <row r="5" customFormat="false" ht="84.75" hidden="false" customHeight="true" outlineLevel="0" collapsed="false">
      <c r="A5" s="9" t="n">
        <v>2</v>
      </c>
      <c r="B5" s="9" t="s">
        <v>19</v>
      </c>
      <c r="C5" s="9" t="s">
        <v>20</v>
      </c>
      <c r="D5" s="9" t="s">
        <v>21</v>
      </c>
      <c r="E5" s="10" t="n">
        <v>2021</v>
      </c>
      <c r="F5" s="13" t="n">
        <v>14</v>
      </c>
      <c r="G5" s="10" t="n">
        <v>1</v>
      </c>
      <c r="H5" s="10" t="n">
        <v>0</v>
      </c>
      <c r="I5" s="10" t="n">
        <v>40</v>
      </c>
      <c r="J5" s="10" t="n">
        <v>11</v>
      </c>
      <c r="K5" s="10" t="n">
        <v>0</v>
      </c>
      <c r="L5" s="14" t="s">
        <v>22</v>
      </c>
      <c r="M5" s="15"/>
    </row>
    <row r="6" customFormat="false" ht="75" hidden="false" customHeight="false" outlineLevel="0" collapsed="false">
      <c r="A6" s="9" t="n">
        <v>3</v>
      </c>
      <c r="B6" s="9" t="s">
        <v>23</v>
      </c>
      <c r="C6" s="9" t="s">
        <v>24</v>
      </c>
      <c r="D6" s="9" t="s">
        <v>25</v>
      </c>
      <c r="E6" s="10" t="n">
        <v>2021</v>
      </c>
      <c r="F6" s="13" t="n">
        <v>5</v>
      </c>
      <c r="G6" s="10" t="s">
        <v>26</v>
      </c>
      <c r="H6" s="10" t="s">
        <v>26</v>
      </c>
      <c r="I6" s="10" t="n">
        <v>60</v>
      </c>
      <c r="J6" s="9" t="n">
        <v>25</v>
      </c>
      <c r="K6" s="9" t="n">
        <v>5</v>
      </c>
      <c r="L6" s="16" t="s">
        <v>27</v>
      </c>
      <c r="M6" s="9"/>
    </row>
    <row r="7" customFormat="false" ht="56.25" hidden="false" customHeight="false" outlineLevel="0" collapsed="false">
      <c r="A7" s="9" t="n">
        <v>4</v>
      </c>
      <c r="B7" s="9" t="s">
        <v>28</v>
      </c>
      <c r="C7" s="17" t="s">
        <v>29</v>
      </c>
      <c r="D7" s="17" t="s">
        <v>30</v>
      </c>
      <c r="E7" s="18" t="n">
        <v>2021</v>
      </c>
      <c r="F7" s="13" t="s">
        <v>31</v>
      </c>
      <c r="G7" s="10" t="n">
        <v>0</v>
      </c>
      <c r="H7" s="10" t="n">
        <v>0</v>
      </c>
      <c r="I7" s="19" t="n">
        <v>6</v>
      </c>
      <c r="J7" s="20" t="n">
        <v>6</v>
      </c>
      <c r="K7" s="20" t="n">
        <v>0</v>
      </c>
      <c r="L7" s="16" t="s">
        <v>32</v>
      </c>
      <c r="M7" s="21"/>
    </row>
    <row r="8" customFormat="false" ht="56.25" hidden="false" customHeight="false" outlineLevel="0" collapsed="false">
      <c r="A8" s="9" t="n">
        <v>5</v>
      </c>
      <c r="B8" s="9" t="s">
        <v>33</v>
      </c>
      <c r="C8" s="9" t="s">
        <v>34</v>
      </c>
      <c r="D8" s="9" t="s">
        <v>35</v>
      </c>
      <c r="E8" s="10" t="n">
        <v>2021</v>
      </c>
      <c r="F8" s="10" t="n">
        <v>6</v>
      </c>
      <c r="G8" s="10" t="n">
        <v>0</v>
      </c>
      <c r="H8" s="10" t="n">
        <v>0</v>
      </c>
      <c r="I8" s="9" t="n">
        <v>10</v>
      </c>
      <c r="J8" s="10" t="n">
        <v>0.7</v>
      </c>
      <c r="K8" s="10" t="n">
        <v>0</v>
      </c>
      <c r="L8" s="14" t="s">
        <v>36</v>
      </c>
      <c r="M8" s="22" t="s">
        <v>37</v>
      </c>
    </row>
    <row r="9" customFormat="false" ht="45" hidden="false" customHeight="true" outlineLevel="0" collapsed="false">
      <c r="A9" s="9" t="n">
        <v>6</v>
      </c>
      <c r="B9" s="9" t="s">
        <v>38</v>
      </c>
      <c r="C9" s="9" t="s">
        <v>39</v>
      </c>
      <c r="D9" s="9" t="s">
        <v>40</v>
      </c>
      <c r="E9" s="10" t="n">
        <v>2021</v>
      </c>
      <c r="F9" s="10" t="n">
        <v>18</v>
      </c>
      <c r="G9" s="10" t="n">
        <v>0</v>
      </c>
      <c r="H9" s="10" t="n">
        <v>0</v>
      </c>
      <c r="I9" s="9" t="n">
        <v>100</v>
      </c>
      <c r="J9" s="10" t="n">
        <v>2.5</v>
      </c>
      <c r="K9" s="10" t="n">
        <v>0</v>
      </c>
      <c r="L9" s="14" t="s">
        <v>41</v>
      </c>
      <c r="M9" s="9"/>
    </row>
    <row r="10" customFormat="false" ht="32.25" hidden="false" customHeight="true" outlineLevel="0" collapsed="false">
      <c r="A10" s="9" t="n">
        <v>7</v>
      </c>
      <c r="B10" s="9"/>
      <c r="C10" s="9"/>
      <c r="D10" s="9"/>
      <c r="E10" s="10"/>
      <c r="F10" s="10" t="n">
        <v>18</v>
      </c>
      <c r="G10" s="10" t="n">
        <v>0</v>
      </c>
      <c r="H10" s="10" t="n">
        <v>0</v>
      </c>
      <c r="I10" s="9"/>
      <c r="J10" s="10"/>
      <c r="K10" s="10"/>
      <c r="L10" s="14"/>
      <c r="M10" s="9"/>
    </row>
    <row r="11" customFormat="false" ht="341.25" hidden="false" customHeight="true" outlineLevel="0" collapsed="false">
      <c r="A11" s="9" t="n">
        <v>8</v>
      </c>
      <c r="B11" s="9" t="s">
        <v>42</v>
      </c>
      <c r="C11" s="9" t="s">
        <v>43</v>
      </c>
      <c r="D11" s="23" t="s">
        <v>44</v>
      </c>
      <c r="E11" s="18" t="n">
        <v>2021</v>
      </c>
      <c r="F11" s="10" t="n">
        <v>150</v>
      </c>
      <c r="G11" s="10" t="n">
        <v>50</v>
      </c>
      <c r="H11" s="10" t="n">
        <v>0</v>
      </c>
      <c r="I11" s="24" t="n">
        <v>3071</v>
      </c>
      <c r="J11" s="24" t="n">
        <v>2911</v>
      </c>
      <c r="K11" s="9" t="n">
        <v>0</v>
      </c>
      <c r="L11" s="11" t="s">
        <v>45</v>
      </c>
      <c r="M11" s="25"/>
    </row>
    <row r="12" customFormat="false" ht="105.75" hidden="false" customHeight="true" outlineLevel="0" collapsed="false">
      <c r="A12" s="9" t="n">
        <v>9</v>
      </c>
      <c r="B12" s="9" t="s">
        <v>46</v>
      </c>
      <c r="C12" s="9" t="s">
        <v>47</v>
      </c>
      <c r="D12" s="9" t="s">
        <v>48</v>
      </c>
      <c r="E12" s="18" t="n">
        <v>2020</v>
      </c>
      <c r="F12" s="10" t="n">
        <v>5</v>
      </c>
      <c r="G12" s="10" t="n">
        <v>0</v>
      </c>
      <c r="H12" s="10" t="n">
        <v>0</v>
      </c>
      <c r="I12" s="10" t="n">
        <v>7</v>
      </c>
      <c r="J12" s="10" t="n">
        <v>7</v>
      </c>
      <c r="K12" s="10" t="n">
        <v>0</v>
      </c>
      <c r="L12" s="14" t="s">
        <v>49</v>
      </c>
      <c r="M12" s="26"/>
    </row>
    <row r="13" customFormat="false" ht="112.5" hidden="false" customHeight="false" outlineLevel="0" collapsed="false">
      <c r="A13" s="9" t="n">
        <v>10</v>
      </c>
      <c r="B13" s="9" t="s">
        <v>50</v>
      </c>
      <c r="C13" s="9" t="s">
        <v>51</v>
      </c>
      <c r="D13" s="9" t="s">
        <v>52</v>
      </c>
      <c r="E13" s="9" t="n">
        <v>2021</v>
      </c>
      <c r="F13" s="9" t="n">
        <v>9</v>
      </c>
      <c r="G13" s="9" t="n">
        <v>0</v>
      </c>
      <c r="H13" s="9" t="n">
        <v>0</v>
      </c>
      <c r="I13" s="9" t="n">
        <v>286</v>
      </c>
      <c r="J13" s="9" t="n">
        <v>73.8</v>
      </c>
      <c r="K13" s="9" t="n">
        <v>65.2</v>
      </c>
      <c r="L13" s="14" t="s">
        <v>53</v>
      </c>
      <c r="M13" s="9"/>
      <c r="N13" s="27"/>
    </row>
    <row r="14" customFormat="false" ht="101.25" hidden="false" customHeight="true" outlineLevel="0" collapsed="false">
      <c r="A14" s="9" t="n">
        <v>11</v>
      </c>
      <c r="B14" s="9" t="s">
        <v>54</v>
      </c>
      <c r="C14" s="9" t="s">
        <v>55</v>
      </c>
      <c r="D14" s="9" t="s">
        <v>56</v>
      </c>
      <c r="E14" s="28" t="s">
        <v>57</v>
      </c>
      <c r="F14" s="9" t="n">
        <v>150</v>
      </c>
      <c r="G14" s="9" t="n">
        <v>0</v>
      </c>
      <c r="H14" s="9" t="n">
        <v>0</v>
      </c>
      <c r="I14" s="9" t="n">
        <v>400</v>
      </c>
      <c r="J14" s="9" t="n">
        <v>30</v>
      </c>
      <c r="K14" s="9" t="n">
        <v>30</v>
      </c>
      <c r="L14" s="14" t="s">
        <v>58</v>
      </c>
      <c r="M14" s="9"/>
      <c r="N14" s="27"/>
    </row>
    <row r="15" customFormat="false" ht="56.25" hidden="false" customHeight="false" outlineLevel="0" collapsed="false">
      <c r="A15" s="9" t="n">
        <v>12</v>
      </c>
      <c r="B15" s="9" t="s">
        <v>59</v>
      </c>
      <c r="C15" s="9" t="s">
        <v>60</v>
      </c>
      <c r="D15" s="9" t="s">
        <v>60</v>
      </c>
      <c r="E15" s="9" t="n">
        <v>2020</v>
      </c>
      <c r="F15" s="9" t="n">
        <v>40</v>
      </c>
      <c r="G15" s="9" t="n">
        <v>26</v>
      </c>
      <c r="H15" s="9" t="n">
        <v>0</v>
      </c>
      <c r="I15" s="9" t="n">
        <v>149.3</v>
      </c>
      <c r="J15" s="9" t="n">
        <v>114.7</v>
      </c>
      <c r="K15" s="9" t="n">
        <v>37.5</v>
      </c>
      <c r="L15" s="14" t="s">
        <v>61</v>
      </c>
      <c r="M15" s="9"/>
      <c r="N15" s="27"/>
    </row>
    <row r="16" customFormat="false" ht="150" hidden="false" customHeight="false" outlineLevel="0" collapsed="false">
      <c r="A16" s="9" t="n">
        <v>13</v>
      </c>
      <c r="B16" s="9" t="s">
        <v>62</v>
      </c>
      <c r="C16" s="9" t="s">
        <v>63</v>
      </c>
      <c r="D16" s="9" t="s">
        <v>64</v>
      </c>
      <c r="E16" s="9" t="n">
        <v>2021</v>
      </c>
      <c r="F16" s="9" t="n">
        <v>0</v>
      </c>
      <c r="G16" s="9" t="n">
        <v>0</v>
      </c>
      <c r="H16" s="9" t="n">
        <v>0</v>
      </c>
      <c r="I16" s="9" t="n">
        <v>3</v>
      </c>
      <c r="J16" s="9" t="n">
        <v>0.2</v>
      </c>
      <c r="K16" s="9" t="n">
        <v>0.2</v>
      </c>
      <c r="L16" s="14" t="s">
        <v>65</v>
      </c>
      <c r="M16" s="9"/>
      <c r="N16" s="27"/>
    </row>
    <row r="17" customFormat="false" ht="112.5" hidden="false" customHeight="false" outlineLevel="0" collapsed="false">
      <c r="A17" s="9" t="n">
        <v>14</v>
      </c>
      <c r="B17" s="9" t="s">
        <v>66</v>
      </c>
      <c r="C17" s="9" t="s">
        <v>67</v>
      </c>
      <c r="D17" s="9" t="s">
        <v>68</v>
      </c>
      <c r="E17" s="9" t="n">
        <v>2021</v>
      </c>
      <c r="F17" s="9" t="n">
        <v>200</v>
      </c>
      <c r="G17" s="9" t="n">
        <v>50</v>
      </c>
      <c r="H17" s="9" t="n">
        <v>50</v>
      </c>
      <c r="I17" s="9" t="n">
        <v>449.3</v>
      </c>
      <c r="J17" s="9" t="n">
        <f aca="false">150+149.3</f>
        <v>299.3</v>
      </c>
      <c r="K17" s="9" t="n">
        <v>150</v>
      </c>
      <c r="L17" s="14" t="s">
        <v>69</v>
      </c>
      <c r="M17" s="9"/>
      <c r="N17" s="27"/>
    </row>
    <row r="18" customFormat="false" ht="204" hidden="false" customHeight="true" outlineLevel="0" collapsed="false">
      <c r="A18" s="9" t="n">
        <v>15</v>
      </c>
      <c r="B18" s="9" t="s">
        <v>70</v>
      </c>
      <c r="C18" s="9" t="s">
        <v>71</v>
      </c>
      <c r="D18" s="9" t="s">
        <v>72</v>
      </c>
      <c r="E18" s="9" t="n">
        <v>2021</v>
      </c>
      <c r="F18" s="9" t="s">
        <v>73</v>
      </c>
      <c r="G18" s="9" t="n">
        <v>0</v>
      </c>
      <c r="H18" s="9" t="n">
        <v>0</v>
      </c>
      <c r="I18" s="9" t="n">
        <v>900</v>
      </c>
      <c r="J18" s="9" t="n">
        <v>200</v>
      </c>
      <c r="K18" s="9" t="n">
        <v>0</v>
      </c>
      <c r="L18" s="14" t="s">
        <v>74</v>
      </c>
      <c r="M18" s="9"/>
    </row>
    <row r="19" customFormat="false" ht="79.5" hidden="false" customHeight="true" outlineLevel="0" collapsed="false">
      <c r="A19" s="9" t="n">
        <v>16</v>
      </c>
      <c r="B19" s="22" t="s">
        <v>75</v>
      </c>
      <c r="C19" s="9" t="s">
        <v>76</v>
      </c>
      <c r="D19" s="9" t="s">
        <v>77</v>
      </c>
      <c r="E19" s="9" t="n">
        <v>2020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9" t="n">
        <v>0</v>
      </c>
      <c r="L19" s="14" t="s">
        <v>78</v>
      </c>
      <c r="M19" s="9"/>
    </row>
  </sheetData>
  <autoFilter ref="A3:M15"/>
  <mergeCells count="21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B9:B10"/>
    <mergeCell ref="C9:C10"/>
    <mergeCell ref="D9:D10"/>
    <mergeCell ref="E9:E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354166666666667" right="0.157638888888889" top="0.1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Анатольевна Гладышева</cp:lastModifiedBy>
  <cp:lastPrinted>2021-01-13T13:30:17Z</cp:lastPrinted>
  <dcterms:modified xsi:type="dcterms:W3CDTF">2021-01-14T08:17:48Z</dcterms:modified>
  <cp:revision>0</cp:revision>
  <dc:subject/>
  <dc:title/>
</cp:coreProperties>
</file>