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 разр 201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временных кассовых разрывах                                                                                                                                                                   бюджета  муниципального образования Киреевский район  за 2012 год</t>
  </si>
  <si>
    <t xml:space="preserve">Наименование  показателя</t>
  </si>
  <si>
    <t xml:space="preserve">Код строки</t>
  </si>
  <si>
    <t xml:space="preserve">Сумма на год           (тыс. руб.)</t>
  </si>
  <si>
    <t xml:space="preserve">в том числе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ки на едином счете бюджета МО на начало месяца</t>
  </si>
  <si>
    <t xml:space="preserve">КАССОВЫЕ ПОСТУПЛЕНИЯ - ВСЕГО</t>
  </si>
  <si>
    <t xml:space="preserve">Доходы - всего</t>
  </si>
  <si>
    <t xml:space="preserve">Поступления источников финансирования дефицита бюджета МО – всего</t>
  </si>
  <si>
    <t xml:space="preserve">в том числе по главным администраторам источников финансирован дефицита бюджета МО:</t>
  </si>
  <si>
    <t xml:space="preserve">…</t>
  </si>
  <si>
    <t xml:space="preserve">ВСЕГО расходов</t>
  </si>
  <si>
    <t xml:space="preserve">Долгосрочные целевые программы</t>
  </si>
  <si>
    <t xml:space="preserve">Выплаты из источников финансирования дефицита бюджета МО – всего</t>
  </si>
  <si>
    <t xml:space="preserve">КАССОВЫЙ РАЗРЫВ</t>
  </si>
  <si>
    <t xml:space="preserve">0400</t>
  </si>
  <si>
    <r>
      <rPr>
        <b val="true"/>
        <sz val="9"/>
        <rFont val="Times New Roman"/>
        <family val="1"/>
        <charset val="204"/>
      </rPr>
      <t xml:space="preserve">Остатки на </t>
    </r>
    <r>
      <rPr>
        <b val="true"/>
        <sz val="9"/>
        <color rgb="FF800080"/>
        <rFont val="Times New Roman"/>
        <family val="1"/>
        <charset val="204"/>
      </rPr>
      <t xml:space="preserve">едином счете</t>
    </r>
    <r>
      <rPr>
        <b val="true"/>
        <sz val="9"/>
        <rFont val="Times New Roman"/>
        <family val="1"/>
        <charset val="204"/>
      </rPr>
      <t xml:space="preserve"> бюджета МО </t>
    </r>
    <r>
      <rPr>
        <b val="true"/>
        <sz val="9"/>
        <color rgb="FF800080"/>
        <rFont val="Times New Roman"/>
        <family val="1"/>
        <charset val="204"/>
      </rPr>
      <t xml:space="preserve">на конец месяца</t>
    </r>
  </si>
  <si>
    <t xml:space="preserve">0500</t>
  </si>
  <si>
    <t xml:space="preserve">Сумма возможного кредита кредитных организаций</t>
  </si>
  <si>
    <t xml:space="preserve">Начальник финансового управления   </t>
  </si>
  <si>
    <t xml:space="preserve">Ромашева Е.П.</t>
  </si>
  <si>
    <t xml:space="preserve">          (подпись)</t>
  </si>
  <si>
    <t xml:space="preserve">(расшифровка подписи)</t>
  </si>
  <si>
    <t xml:space="preserve">Начальник отдела по бюджету </t>
  </si>
  <si>
    <t xml:space="preserve">Юрищева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color rgb="FF333399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Свойства элементов измере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8.14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28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4"/>
      <c r="L3" s="4"/>
      <c r="M3" s="4"/>
      <c r="N3" s="5"/>
      <c r="O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7"/>
      <c r="B5" s="8"/>
      <c r="C5" s="9"/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3" t="s">
        <v>16</v>
      </c>
    </row>
    <row r="6" customFormat="false" ht="26.25" hidden="false" customHeight="true" outlineLevel="0" collapsed="false">
      <c r="A6" s="7"/>
      <c r="B6" s="8"/>
      <c r="C6" s="9"/>
      <c r="D6" s="11"/>
      <c r="E6" s="11"/>
      <c r="F6" s="11"/>
      <c r="G6" s="11"/>
      <c r="H6" s="11"/>
      <c r="I6" s="11"/>
      <c r="J6" s="12"/>
      <c r="K6" s="11"/>
      <c r="L6" s="11"/>
      <c r="M6" s="11"/>
      <c r="N6" s="11"/>
      <c r="O6" s="13"/>
    </row>
    <row r="7" customFormat="false" ht="12.75" hidden="false" customHeight="false" outlineLevel="0" collapsed="false">
      <c r="A7" s="14" t="n">
        <v>1</v>
      </c>
      <c r="B7" s="15" t="n">
        <v>2</v>
      </c>
      <c r="C7" s="15"/>
      <c r="D7" s="16" t="n">
        <v>3</v>
      </c>
      <c r="E7" s="17" t="n">
        <v>4</v>
      </c>
      <c r="F7" s="17" t="n">
        <v>5</v>
      </c>
      <c r="G7" s="17" t="n">
        <v>7</v>
      </c>
      <c r="H7" s="17" t="n">
        <v>8</v>
      </c>
      <c r="I7" s="17" t="n">
        <v>9</v>
      </c>
      <c r="J7" s="18" t="n">
        <v>10</v>
      </c>
      <c r="K7" s="18" t="n">
        <v>11</v>
      </c>
      <c r="L7" s="17" t="n">
        <v>12</v>
      </c>
      <c r="M7" s="17" t="n">
        <v>15</v>
      </c>
      <c r="N7" s="15" t="n">
        <v>16</v>
      </c>
      <c r="O7" s="19" t="n">
        <v>17</v>
      </c>
    </row>
    <row r="8" customFormat="false" ht="26.25" hidden="false" customHeight="true" outlineLevel="0" collapsed="false">
      <c r="A8" s="20" t="s">
        <v>17</v>
      </c>
      <c r="B8" s="21" t="n">
        <v>100</v>
      </c>
      <c r="C8" s="22"/>
      <c r="D8" s="23" t="n">
        <v>83542.1</v>
      </c>
      <c r="E8" s="23" t="n">
        <v>66481.6</v>
      </c>
      <c r="F8" s="23" t="n">
        <v>81862.7</v>
      </c>
      <c r="G8" s="23" t="n">
        <v>64674.3</v>
      </c>
      <c r="H8" s="23" t="n">
        <v>73429.8</v>
      </c>
      <c r="I8" s="23" t="n">
        <v>100585.4</v>
      </c>
      <c r="J8" s="23" t="n">
        <v>71917.4</v>
      </c>
      <c r="K8" s="23" t="n">
        <v>84212.3</v>
      </c>
      <c r="L8" s="23" t="n">
        <v>60443.4</v>
      </c>
      <c r="M8" s="23" t="n">
        <v>76289</v>
      </c>
      <c r="N8" s="23" t="n">
        <v>63033.4</v>
      </c>
      <c r="O8" s="24" t="n">
        <v>113206.5</v>
      </c>
    </row>
    <row r="9" customFormat="false" ht="24.75" hidden="false" customHeight="true" outlineLevel="0" collapsed="false">
      <c r="A9" s="20" t="s">
        <v>18</v>
      </c>
      <c r="B9" s="21" t="n">
        <v>200</v>
      </c>
      <c r="C9" s="22" t="n">
        <f aca="false">SUM(D9:O9)</f>
        <v>1205238.6</v>
      </c>
      <c r="D9" s="23" t="n">
        <f aca="false">SUM(D10+D12)</f>
        <v>15249.6</v>
      </c>
      <c r="E9" s="23" t="n">
        <f aca="false">SUM(E10+E12)</f>
        <v>71085</v>
      </c>
      <c r="F9" s="23" t="n">
        <f aca="false">SUM(F10+F12)</f>
        <v>53477.3</v>
      </c>
      <c r="G9" s="23" t="n">
        <f aca="false">SUM(G10+G12)</f>
        <v>87521.1</v>
      </c>
      <c r="H9" s="23" t="n">
        <f aca="false">SUM(H10+H12)</f>
        <v>93811.2</v>
      </c>
      <c r="I9" s="23" t="n">
        <f aca="false">SUM(I10+I12)</f>
        <v>78627.4</v>
      </c>
      <c r="J9" s="23" t="n">
        <f aca="false">SUM(J10+J12)</f>
        <v>94982.2</v>
      </c>
      <c r="K9" s="23" t="n">
        <f aca="false">SUM(K10+K12)</f>
        <v>91850.7</v>
      </c>
      <c r="L9" s="23" t="n">
        <f aca="false">SUM(L10+L12)</f>
        <v>66983.7</v>
      </c>
      <c r="M9" s="23" t="n">
        <f aca="false">SUM(M10+M12)</f>
        <v>77868.1</v>
      </c>
      <c r="N9" s="23" t="n">
        <f aca="false">SUM(N10+N12)</f>
        <v>128200.1</v>
      </c>
      <c r="O9" s="24" t="n">
        <f aca="false">SUM(O10+O12)</f>
        <v>345582.2</v>
      </c>
    </row>
    <row r="10" customFormat="false" ht="12.75" hidden="false" customHeight="false" outlineLevel="0" collapsed="false">
      <c r="A10" s="20" t="s">
        <v>19</v>
      </c>
      <c r="B10" s="21" t="n">
        <v>210</v>
      </c>
      <c r="C10" s="22" t="n">
        <f aca="false">SUM(D10:O10)</f>
        <v>1205238.6</v>
      </c>
      <c r="D10" s="25" t="n">
        <v>15249.6</v>
      </c>
      <c r="E10" s="25" t="n">
        <v>71085</v>
      </c>
      <c r="F10" s="25" t="n">
        <v>53477.3</v>
      </c>
      <c r="G10" s="25" t="n">
        <v>87521.1</v>
      </c>
      <c r="H10" s="25" t="n">
        <v>93811.2</v>
      </c>
      <c r="I10" s="25" t="n">
        <v>78627.4</v>
      </c>
      <c r="J10" s="25" t="n">
        <v>94982.2</v>
      </c>
      <c r="K10" s="25" t="n">
        <v>91850.7</v>
      </c>
      <c r="L10" s="25" t="n">
        <v>66983.7</v>
      </c>
      <c r="M10" s="25" t="n">
        <v>77868.1</v>
      </c>
      <c r="N10" s="25" t="n">
        <v>128200.1</v>
      </c>
      <c r="O10" s="26" t="n">
        <v>345582.2</v>
      </c>
    </row>
    <row r="11" customFormat="false" ht="12.75" hidden="false" customHeight="false" outlineLevel="0" collapsed="false">
      <c r="A11" s="27"/>
      <c r="B11" s="21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36" hidden="false" customHeight="false" outlineLevel="0" collapsed="false">
      <c r="A12" s="20" t="s">
        <v>20</v>
      </c>
      <c r="B12" s="21" t="n">
        <v>220</v>
      </c>
      <c r="C12" s="22" t="n">
        <f aca="false">SUM(D12:O12)</f>
        <v>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.75" hidden="false" customHeight="false" outlineLevel="0" collapsed="false">
      <c r="A13" s="28" t="s">
        <v>21</v>
      </c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</row>
    <row r="14" customFormat="false" ht="12.75" hidden="false" customHeight="false" outlineLevel="0" collapsed="false">
      <c r="A14" s="29" t="s">
        <v>22</v>
      </c>
      <c r="B14" s="2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12.75" hidden="false" customHeight="false" outlineLevel="0" collapsed="false">
      <c r="A15" s="20" t="s">
        <v>23</v>
      </c>
      <c r="B15" s="21" t="n">
        <v>300</v>
      </c>
      <c r="C15" s="22" t="n">
        <f aca="false">SUM(D15:O15)</f>
        <v>1082509.3</v>
      </c>
      <c r="D15" s="23" t="n">
        <v>32310.1</v>
      </c>
      <c r="E15" s="23" t="n">
        <v>55703.9</v>
      </c>
      <c r="F15" s="23" t="n">
        <v>70665.7</v>
      </c>
      <c r="G15" s="23" t="n">
        <v>78765.6</v>
      </c>
      <c r="H15" s="23" t="n">
        <v>66655.6</v>
      </c>
      <c r="I15" s="23" t="n">
        <v>107295.4</v>
      </c>
      <c r="J15" s="23" t="n">
        <v>82687.3</v>
      </c>
      <c r="K15" s="23" t="n">
        <v>115619.6</v>
      </c>
      <c r="L15" s="23" t="n">
        <v>51138.1</v>
      </c>
      <c r="M15" s="23" t="n">
        <v>91123.7</v>
      </c>
      <c r="N15" s="23" t="n">
        <v>78027</v>
      </c>
      <c r="O15" s="24" t="n">
        <v>252517.3</v>
      </c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2.75" hidden="false" customHeight="true" outlineLevel="0" collapsed="false">
      <c r="A17" s="20" t="s">
        <v>24</v>
      </c>
      <c r="B17" s="21" t="n">
        <v>340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36" hidden="false" customHeight="false" outlineLevel="0" collapsed="false">
      <c r="A18" s="20" t="s">
        <v>25</v>
      </c>
      <c r="B18" s="21" t="n">
        <v>350</v>
      </c>
      <c r="C18" s="22" t="n">
        <f aca="false">SUM(D18:O18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</row>
    <row r="19" customFormat="false" ht="33.75" hidden="false" customHeight="false" outlineLevel="0" collapsed="false">
      <c r="A19" s="28" t="s">
        <v>21</v>
      </c>
      <c r="B19" s="21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12.75" hidden="false" customHeight="false" outlineLevel="0" collapsed="false">
      <c r="A20" s="29" t="s">
        <v>22</v>
      </c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2.75" hidden="false" customHeight="false" outlineLevel="0" collapsed="false">
      <c r="A21" s="30" t="s">
        <v>26</v>
      </c>
      <c r="B21" s="21" t="s">
        <v>27</v>
      </c>
      <c r="C21" s="22" t="n">
        <f aca="false">SUM(C9-C15-C18)</f>
        <v>122729.3</v>
      </c>
      <c r="D21" s="23" t="n">
        <f aca="false">SUM(D10+D12-D15)</f>
        <v>-17060.5</v>
      </c>
      <c r="E21" s="23" t="n">
        <f aca="false">SUM(E10+E12-E15)</f>
        <v>15381.1</v>
      </c>
      <c r="F21" s="23" t="n">
        <f aca="false">SUM(F10+F12-F15)</f>
        <v>-17188.4</v>
      </c>
      <c r="G21" s="23" t="n">
        <f aca="false">SUM(G10+G12-G15)</f>
        <v>8755.5</v>
      </c>
      <c r="H21" s="23" t="n">
        <f aca="false">SUM(H10+H12-H15)</f>
        <v>27155.6</v>
      </c>
      <c r="I21" s="23" t="n">
        <f aca="false">SUM(I10+I12-I15)</f>
        <v>-28668</v>
      </c>
      <c r="J21" s="23" t="n">
        <f aca="false">SUM(J10+J12-J15)</f>
        <v>12294.9</v>
      </c>
      <c r="K21" s="23" t="n">
        <f aca="false">SUM(K10+K12-K15)</f>
        <v>-23768.9</v>
      </c>
      <c r="L21" s="23" t="n">
        <f aca="false">SUM(L10+L12-L15)</f>
        <v>15845.6</v>
      </c>
      <c r="M21" s="23" t="n">
        <f aca="false">SUM(M10+M12-M15)</f>
        <v>-13255.6</v>
      </c>
      <c r="N21" s="23" t="n">
        <f aca="false">SUM(N10+N12-N15)</f>
        <v>50173.1</v>
      </c>
      <c r="O21" s="24" t="n">
        <f aca="false">SUM(O10+O12-O15)</f>
        <v>93064.9</v>
      </c>
    </row>
    <row r="22" customFormat="false" ht="24" hidden="false" customHeight="false" outlineLevel="0" collapsed="false">
      <c r="A22" s="20" t="s">
        <v>28</v>
      </c>
      <c r="B22" s="21" t="s">
        <v>29</v>
      </c>
      <c r="C22" s="22"/>
      <c r="D22" s="31" t="n">
        <f aca="false">SUM(D8+D9-D15)</f>
        <v>66481.6</v>
      </c>
      <c r="E22" s="31" t="n">
        <f aca="false">SUM(E8+E9-E15)</f>
        <v>81862.7</v>
      </c>
      <c r="F22" s="31" t="n">
        <f aca="false">SUM(F8+F9-F15)</f>
        <v>64674.3</v>
      </c>
      <c r="G22" s="31" t="n">
        <f aca="false">SUM(G8+G9-G15)</f>
        <v>73429.8</v>
      </c>
      <c r="H22" s="31" t="n">
        <f aca="false">SUM(H8+H9-H15)</f>
        <v>100585.4</v>
      </c>
      <c r="I22" s="31" t="n">
        <f aca="false">SUM(I8+I9-I15)</f>
        <v>71917.4</v>
      </c>
      <c r="J22" s="31" t="n">
        <f aca="false">SUM(J8+J9-J15)</f>
        <v>84212.3</v>
      </c>
      <c r="K22" s="31" t="n">
        <f aca="false">SUM(K8+K9-K15)</f>
        <v>60443.4</v>
      </c>
      <c r="L22" s="31" t="n">
        <f aca="false">SUM(L8+L9-L15)</f>
        <v>76289</v>
      </c>
      <c r="M22" s="31" t="n">
        <f aca="false">SUM(M8+M9-M15)</f>
        <v>63033.4</v>
      </c>
      <c r="N22" s="31" t="n">
        <f aca="false">SUM(N8+N9-N15)</f>
        <v>113206.5</v>
      </c>
      <c r="O22" s="32" t="n">
        <f aca="false">SUM(O8+O9-O15)</f>
        <v>206271.4</v>
      </c>
    </row>
    <row r="23" customFormat="false" ht="24.75" hidden="false" customHeight="false" outlineLevel="0" collapsed="false">
      <c r="A23" s="33" t="s">
        <v>30</v>
      </c>
      <c r="B23" s="34" t="n">
        <v>600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  <row r="24" customFormat="false" ht="12.75" hidden="false" customHeight="false" outlineLevel="0" collapsed="false">
      <c r="F24" s="38"/>
      <c r="G24" s="39"/>
      <c r="H24" s="5"/>
      <c r="I24" s="5"/>
      <c r="J24" s="5"/>
      <c r="K24" s="5"/>
      <c r="L24" s="40"/>
      <c r="M24" s="40"/>
      <c r="N24" s="40"/>
      <c r="O24" s="40"/>
    </row>
    <row r="25" customFormat="false" ht="13.5" hidden="false" customHeight="false" outlineLevel="0" collapsed="false">
      <c r="A25" s="41" t="s">
        <v>31</v>
      </c>
      <c r="F25" s="42"/>
      <c r="G25" s="43"/>
      <c r="H25" s="5"/>
      <c r="I25" s="44" t="s">
        <v>32</v>
      </c>
      <c r="J25" s="44"/>
      <c r="K25" s="44"/>
      <c r="L25" s="39"/>
      <c r="M25" s="39"/>
      <c r="N25" s="39"/>
      <c r="O25" s="39"/>
    </row>
    <row r="26" customFormat="false" ht="12.75" hidden="false" customHeight="false" outlineLevel="0" collapsed="false">
      <c r="A26" s="41"/>
      <c r="F26" s="45" t="s">
        <v>33</v>
      </c>
      <c r="G26" s="45"/>
      <c r="H26" s="2"/>
      <c r="I26" s="46" t="s">
        <v>34</v>
      </c>
      <c r="J26" s="46"/>
      <c r="K26" s="46"/>
      <c r="L26" s="39"/>
      <c r="M26" s="39"/>
      <c r="N26" s="39"/>
      <c r="O26" s="39"/>
    </row>
    <row r="27" customFormat="false" ht="6" hidden="false" customHeight="true" outlineLevel="0" collapsed="false">
      <c r="A27" s="41"/>
      <c r="F27" s="47"/>
      <c r="G27" s="47"/>
      <c r="H27" s="2"/>
      <c r="I27" s="2"/>
      <c r="J27" s="2"/>
      <c r="K27" s="2"/>
      <c r="L27" s="39"/>
      <c r="M27" s="39"/>
      <c r="N27" s="39"/>
      <c r="O27" s="39"/>
    </row>
    <row r="28" customFormat="false" ht="13.5" hidden="false" customHeight="false" outlineLevel="0" collapsed="false">
      <c r="A28" s="41" t="s">
        <v>35</v>
      </c>
      <c r="F28" s="42"/>
      <c r="G28" s="48"/>
      <c r="H28" s="2"/>
      <c r="I28" s="49" t="s">
        <v>36</v>
      </c>
      <c r="J28" s="49"/>
      <c r="K28" s="49"/>
      <c r="L28" s="5"/>
      <c r="M28" s="5"/>
      <c r="N28" s="5"/>
      <c r="O28" s="5"/>
    </row>
    <row r="29" customFormat="false" ht="12.75" hidden="false" customHeight="false" outlineLevel="0" collapsed="false">
      <c r="A29" s="39"/>
      <c r="F29" s="50" t="s">
        <v>33</v>
      </c>
      <c r="G29" s="50"/>
      <c r="H29" s="2"/>
      <c r="I29" s="46" t="s">
        <v>34</v>
      </c>
      <c r="J29" s="46"/>
      <c r="K29" s="46"/>
      <c r="L29" s="39"/>
      <c r="M29" s="39"/>
      <c r="N29" s="39"/>
      <c r="O29" s="39"/>
    </row>
    <row r="30" customFormat="false" ht="12.75" hidden="false" customHeight="false" outlineLevel="0" collapsed="false">
      <c r="A30" s="39"/>
      <c r="F30" s="51"/>
      <c r="G30" s="51"/>
      <c r="H30" s="2"/>
      <c r="I30" s="2"/>
      <c r="J30" s="2"/>
      <c r="K30" s="2"/>
      <c r="L30" s="39"/>
      <c r="M30" s="39"/>
      <c r="N30" s="39"/>
      <c r="O30" s="39"/>
    </row>
  </sheetData>
  <mergeCells count="19">
    <mergeCell ref="A2:O2"/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I25:K25"/>
    <mergeCell ref="I28:K2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05:47Z</dcterms:created>
  <dc:creator>530_Rodina</dc:creator>
  <dc:description/>
  <dc:language>en-US</dc:language>
  <cp:lastModifiedBy>Urisheva</cp:lastModifiedBy>
  <cp:lastPrinted>2013-01-24T11:35:18Z</cp:lastPrinted>
  <dcterms:modified xsi:type="dcterms:W3CDTF">2013-01-24T11:35:56Z</dcterms:modified>
  <cp:revision>0</cp:revision>
  <dc:subject/>
  <dc:title/>
</cp:coreProperties>
</file>