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сентябрь </t>
    </r>
    <r>
      <rPr>
        <sz val="12"/>
        <color rgb="FF000000"/>
        <rFont val="Times New Roman"/>
        <family val="1"/>
        <charset val="204"/>
      </rPr>
      <t xml:space="preserve">2014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1+E12+E15</f>
        <v>4.5</v>
      </c>
      <c r="F9" s="13" t="n">
        <f aca="false">F11+F12+F15</f>
        <v>3.7</v>
      </c>
      <c r="G9" s="13" t="n">
        <f aca="false">G11+G12+G15</f>
        <v>374.2</v>
      </c>
      <c r="H9" s="14" t="n">
        <v>11237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07.4</v>
      </c>
      <c r="H11" s="19" t="n">
        <v>11933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v>1</v>
      </c>
      <c r="F12" s="16" t="n">
        <v>1</v>
      </c>
      <c r="G12" s="16" t="n">
        <v>91.7</v>
      </c>
      <c r="H12" s="19" t="n">
        <v>10189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/>
      <c r="F13" s="16"/>
      <c r="G13" s="16"/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/>
      <c r="F14" s="16"/>
      <c r="G14" s="16"/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v>2.5</v>
      </c>
      <c r="F15" s="16" t="n">
        <v>1.7</v>
      </c>
      <c r="G15" s="16" t="n">
        <v>175.1</v>
      </c>
      <c r="H15" s="19" t="n">
        <v>11444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/>
      <c r="F16" s="22"/>
      <c r="G16" s="22"/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E20+E21+E24+E25</f>
        <v>73.75</v>
      </c>
      <c r="F18" s="13" t="n">
        <f aca="false">F20+F21+F24+F25</f>
        <v>62.5</v>
      </c>
      <c r="G18" s="13" t="n">
        <f aca="false">G20+G21+G24+G25</f>
        <v>6932.18</v>
      </c>
      <c r="H18" s="24" t="n">
        <v>12324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440.9</v>
      </c>
      <c r="H20" s="26" t="n">
        <v>16330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v>28.25</v>
      </c>
      <c r="F21" s="16" t="n">
        <v>27.8</v>
      </c>
      <c r="G21" s="16" t="n">
        <v>3130.2</v>
      </c>
      <c r="H21" s="26" t="n">
        <v>12511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/>
      <c r="F22" s="16"/>
      <c r="G22" s="16"/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/>
      <c r="F23" s="16"/>
      <c r="G23" s="16"/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v>32.25</v>
      </c>
      <c r="F24" s="16" t="n">
        <v>30.7</v>
      </c>
      <c r="G24" s="16" t="n">
        <v>3280.08</v>
      </c>
      <c r="H24" s="26" t="n">
        <v>11871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v>10.25</v>
      </c>
      <c r="F25" s="16" t="n">
        <v>1</v>
      </c>
      <c r="G25" s="16" t="n">
        <v>81</v>
      </c>
      <c r="H25" s="27" t="n">
        <v>9000</v>
      </c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E29+E30+E32+E33+E34</f>
        <v>167.75</v>
      </c>
      <c r="F27" s="13" t="n">
        <f aca="false">F29+F30+F32+F33+F34</f>
        <v>122.02</v>
      </c>
      <c r="G27" s="13" t="n">
        <f aca="false">G29+G30+G32+G33+G34</f>
        <v>13358.03</v>
      </c>
      <c r="H27" s="24" t="n">
        <v>12164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12</v>
      </c>
      <c r="F29" s="16" t="n">
        <v>11.8</v>
      </c>
      <c r="G29" s="16" t="n">
        <v>2232.08</v>
      </c>
      <c r="H29" s="26" t="n">
        <v>21018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v>31</v>
      </c>
      <c r="F30" s="16" t="n">
        <v>24.91</v>
      </c>
      <c r="G30" s="16" t="n">
        <v>3155.85</v>
      </c>
      <c r="H30" s="26" t="n">
        <v>14077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/>
      <c r="F31" s="16"/>
      <c r="G31" s="16"/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v>12.5</v>
      </c>
      <c r="F32" s="16" t="n">
        <v>9.5</v>
      </c>
      <c r="G32" s="16" t="n">
        <v>1165.8</v>
      </c>
      <c r="H32" s="26" t="n">
        <v>13635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v>42</v>
      </c>
      <c r="F33" s="16" t="n">
        <v>27.01</v>
      </c>
      <c r="G33" s="16" t="n">
        <v>2963.4</v>
      </c>
      <c r="H33" s="26" t="n">
        <v>12191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v>70.25</v>
      </c>
      <c r="F34" s="16" t="n">
        <v>48.8</v>
      </c>
      <c r="G34" s="16" t="n">
        <v>3840.9</v>
      </c>
      <c r="H34" s="27" t="n">
        <v>8745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E38+E39+E42+E43</f>
        <v>28.5</v>
      </c>
      <c r="F36" s="13" t="n">
        <f aca="false">F38+F39+F42+F43</f>
        <v>14.72</v>
      </c>
      <c r="G36" s="13" t="n">
        <f aca="false">G38+G39+G42+G43</f>
        <v>2025.32</v>
      </c>
      <c r="H36" s="24" t="n">
        <v>15288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6</v>
      </c>
      <c r="G38" s="16" t="n">
        <v>468.05</v>
      </c>
      <c r="H38" s="26" t="n">
        <v>17569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v>2</v>
      </c>
      <c r="F39" s="16" t="n">
        <v>1.82</v>
      </c>
      <c r="G39" s="16" t="n">
        <v>232.91</v>
      </c>
      <c r="H39" s="26" t="n">
        <v>14219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/>
      <c r="F40" s="16"/>
      <c r="G40" s="16"/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/>
      <c r="F41" s="16"/>
      <c r="G41" s="16"/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v>14</v>
      </c>
      <c r="F42" s="16" t="n">
        <v>8.39</v>
      </c>
      <c r="G42" s="16" t="n">
        <v>1208.96</v>
      </c>
      <c r="H42" s="26" t="n">
        <v>16010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v>9.5</v>
      </c>
      <c r="F43" s="16" t="n">
        <v>1.55</v>
      </c>
      <c r="G43" s="16" t="n">
        <v>115.4</v>
      </c>
      <c r="H43" s="27" t="n">
        <v>8548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E47+E48+E50+E51+E52</f>
        <v>274.5</v>
      </c>
      <c r="F45" s="29" t="n">
        <f aca="false">F47+F48+F50+F51+F52</f>
        <v>202.94</v>
      </c>
      <c r="G45" s="29" t="n">
        <f aca="false">G47+G48+G50+G51+G52</f>
        <v>22689.73</v>
      </c>
      <c r="H45" s="30" t="n">
        <v>12423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/>
      <c r="F46" s="32"/>
      <c r="G46" s="32"/>
      <c r="H46" s="33" t="n">
        <v>12199</v>
      </c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v>19</v>
      </c>
      <c r="F47" s="16" t="n">
        <v>18.76</v>
      </c>
      <c r="G47" s="16" t="n">
        <v>3248.43</v>
      </c>
      <c r="H47" s="26" t="n">
        <v>19240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v>62.25</v>
      </c>
      <c r="F48" s="16" t="n">
        <v>55.53</v>
      </c>
      <c r="G48" s="16" t="n">
        <v>6610.66</v>
      </c>
      <c r="H48" s="26" t="n">
        <v>13227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/>
      <c r="F49" s="16"/>
      <c r="G49" s="16"/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v>12.5</v>
      </c>
      <c r="F50" s="16" t="n">
        <v>9.5</v>
      </c>
      <c r="G50" s="16" t="n">
        <v>1165.8</v>
      </c>
      <c r="H50" s="26" t="n">
        <v>13635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v>90.75</v>
      </c>
      <c r="F51" s="16" t="n">
        <v>67.8</v>
      </c>
      <c r="G51" s="16" t="n">
        <v>7627.54</v>
      </c>
      <c r="H51" s="26" t="n">
        <v>12500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16" t="n">
        <v>90</v>
      </c>
      <c r="F52" s="16" t="n">
        <v>51.35</v>
      </c>
      <c r="G52" s="16" t="n">
        <v>4037.3</v>
      </c>
      <c r="H52" s="27" t="n">
        <v>8736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E56+E57+E58</f>
        <v>171.55</v>
      </c>
      <c r="F54" s="29" t="n">
        <f aca="false">F56+F57+F58</f>
        <v>104.3</v>
      </c>
      <c r="G54" s="29" t="n">
        <f aca="false">G56+G57+G58</f>
        <v>15318.02</v>
      </c>
      <c r="H54" s="34" t="n">
        <v>16318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2"/>
      <c r="F55" s="32"/>
      <c r="G55" s="32"/>
      <c r="H55" s="35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5</v>
      </c>
      <c r="F56" s="16" t="n">
        <v>5</v>
      </c>
      <c r="G56" s="16" t="n">
        <v>1599.2</v>
      </c>
      <c r="H56" s="19" t="n">
        <v>35538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v>114.05</v>
      </c>
      <c r="F57" s="16" t="n">
        <v>63.6</v>
      </c>
      <c r="G57" s="16" t="n">
        <v>10545.1</v>
      </c>
      <c r="H57" s="19" t="n">
        <v>18423</v>
      </c>
    </row>
    <row r="58" customFormat="false" ht="31.5" hidden="false" customHeight="true" outlineLevel="0" collapsed="false">
      <c r="A58" s="36" t="s">
        <v>27</v>
      </c>
      <c r="B58" s="36"/>
      <c r="C58" s="36"/>
      <c r="D58" s="36"/>
      <c r="E58" s="22" t="n">
        <v>52.5</v>
      </c>
      <c r="F58" s="22" t="n">
        <v>35.7</v>
      </c>
      <c r="G58" s="22" t="n">
        <v>3173.72</v>
      </c>
      <c r="H58" s="23" t="n">
        <v>9878</v>
      </c>
    </row>
    <row r="59" customFormat="false" ht="16.5" hidden="false" customHeight="false" outlineLevel="0" collapsed="false">
      <c r="A59" s="37" t="s">
        <v>28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E62+E63+E64</f>
        <v>35.2</v>
      </c>
      <c r="F60" s="13" t="n">
        <f aca="false">F62+F63+F64</f>
        <v>20.7</v>
      </c>
      <c r="G60" s="13" t="n">
        <f aca="false">G62+G63+G64</f>
        <v>2986.39</v>
      </c>
      <c r="H60" s="14" t="n">
        <v>16030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1</v>
      </c>
      <c r="G62" s="16" t="n">
        <v>306.27</v>
      </c>
      <c r="H62" s="19" t="n">
        <v>34030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v>24.7</v>
      </c>
      <c r="F63" s="16" t="n">
        <v>13.5</v>
      </c>
      <c r="G63" s="16" t="n">
        <v>2021.72</v>
      </c>
      <c r="H63" s="19" t="n">
        <v>16640</v>
      </c>
    </row>
    <row r="64" customFormat="false" ht="16.5" hidden="false" customHeight="true" outlineLevel="0" collapsed="false">
      <c r="A64" s="36" t="s">
        <v>27</v>
      </c>
      <c r="B64" s="36"/>
      <c r="C64" s="36"/>
      <c r="D64" s="36"/>
      <c r="E64" s="22" t="n">
        <v>9.5</v>
      </c>
      <c r="F64" s="22" t="n">
        <v>6.2</v>
      </c>
      <c r="G64" s="22" t="n">
        <v>658.4</v>
      </c>
      <c r="H64" s="23" t="n">
        <v>11799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38"/>
      <c r="F66" s="1"/>
      <c r="G66" s="1"/>
      <c r="H66" s="1"/>
    </row>
    <row r="67" customFormat="false" ht="47.25" hidden="false" customHeight="true" outlineLevel="0" collapsed="false">
      <c r="A67" s="39" t="s">
        <v>29</v>
      </c>
      <c r="B67" s="39"/>
      <c r="C67" s="39"/>
      <c r="D67" s="39"/>
      <c r="E67" s="39"/>
      <c r="F67" s="38"/>
      <c r="G67" s="38" t="s">
        <v>30</v>
      </c>
      <c r="H67" s="38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1" t="s">
        <v>31</v>
      </c>
      <c r="B69" s="41"/>
      <c r="C69" s="41"/>
      <c r="D69" s="41"/>
      <c r="E69" s="41"/>
    </row>
    <row r="70" customFormat="false" ht="15" hidden="false" customHeight="false" outlineLevel="0" collapsed="false">
      <c r="A70" s="42" t="s">
        <v>32</v>
      </c>
      <c r="B70" s="42"/>
      <c r="C70" s="42"/>
      <c r="D70" s="42"/>
      <c r="E70" s="42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4-07-07T05:25:06Z</cp:lastPrinted>
  <dcterms:modified xsi:type="dcterms:W3CDTF">2014-10-06T05:51:52Z</dcterms:modified>
  <cp:revision>0</cp:revision>
  <dc:subject/>
  <dc:title/>
</cp:coreProperties>
</file>