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Лист2" sheetId="1" state="visible" r:id="rId2"/>
    <sheet name="город Киреевск" sheetId="2" state="visible" r:id="rId3"/>
    <sheet name="город Болохово" sheetId="3" state="visible" r:id="rId4"/>
    <sheet name="город Липки" sheetId="4" state="visible" r:id="rId5"/>
    <sheet name="Бородинское" sheetId="5" state="visible" r:id="rId6"/>
    <sheet name="Шварцевское" sheetId="6" state="visible" r:id="rId7"/>
    <sheet name="Богучаровское" sheetId="7" state="visible" r:id="rId8"/>
    <sheet name="Дедиловское" sheetId="8" state="visible" r:id="rId9"/>
    <sheet name="Красноярское" sheetId="9" state="visible" r:id="rId10"/>
    <sheet name="Приупское" sheetId="10" state="visible" r:id="rId11"/>
    <sheet name="Лист1" sheetId="11" state="visible" r:id="rId12"/>
  </sheets>
  <definedNames>
    <definedName function="false" hidden="false" localSheetId="1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8">
  <si>
    <t xml:space="preserve">Информация по программе "Народный бюджет - 2015"</t>
  </si>
  <si>
    <t xml:space="preserve">  -  МКД, в т.ч.</t>
  </si>
  <si>
    <t xml:space="preserve">43 вида работ</t>
  </si>
  <si>
    <t xml:space="preserve">кровли</t>
  </si>
  <si>
    <t xml:space="preserve">17 видов работ</t>
  </si>
  <si>
    <t xml:space="preserve">фасады</t>
  </si>
  <si>
    <t xml:space="preserve">4 вида работ</t>
  </si>
  <si>
    <t xml:space="preserve">ремонт МКД</t>
  </si>
  <si>
    <t xml:space="preserve">1 вид работ</t>
  </si>
  <si>
    <t xml:space="preserve">инженерные коммуникации</t>
  </si>
  <si>
    <t xml:space="preserve">19 видов работ</t>
  </si>
  <si>
    <t xml:space="preserve">лифт</t>
  </si>
  <si>
    <t xml:space="preserve">электроснабжение</t>
  </si>
  <si>
    <t xml:space="preserve">   - благоустройство,в т.ч.</t>
  </si>
  <si>
    <t xml:space="preserve">55 видов работ</t>
  </si>
  <si>
    <t xml:space="preserve">скверы, парки</t>
  </si>
  <si>
    <t xml:space="preserve">5 видов работ</t>
  </si>
  <si>
    <t xml:space="preserve">   - уличное водоснабжение</t>
  </si>
  <si>
    <t xml:space="preserve">6 видов работ</t>
  </si>
  <si>
    <t xml:space="preserve">   - объекты учреждения культуры</t>
  </si>
  <si>
    <t xml:space="preserve">Итого заявок </t>
  </si>
  <si>
    <t xml:space="preserve">89 объектов</t>
  </si>
  <si>
    <t xml:space="preserve">105 видов работ</t>
  </si>
  <si>
    <t xml:space="preserve"> Информация о реализации проекта "Народный бюджет - 2016" на территории муниципального образования город Киреевск Киреевского района </t>
  </si>
  <si>
    <t xml:space="preserve">Ответственные за реализацию проекта:</t>
  </si>
  <si>
    <t xml:space="preserve">Заместитель начальника управления муниципального хозяйства администрации муниципального образования Киреевский район Елисеев И.В., тел. 8(48754) 6-14-62,8-963-223-21-62</t>
  </si>
  <si>
    <t xml:space="preserve">Начальник отдела по взаимодействию с органами МСУ и организационной работы администрации м.о.Киреевский район Михайлова В.Е., тел. 8(48754)6-15-83, 8-953-972-04-66</t>
  </si>
  <si>
    <t xml:space="preserve">№пп</t>
  </si>
  <si>
    <t xml:space="preserve">Название проекта</t>
  </si>
  <si>
    <t xml:space="preserve">Адрес проекта</t>
  </si>
  <si>
    <t xml:space="preserve">Заявленная сметная стоимость проекта</t>
  </si>
  <si>
    <t xml:space="preserve">Фактическая сметная стоимость проекта</t>
  </si>
  <si>
    <t xml:space="preserve">Сумма софинансирования муниципального образования</t>
  </si>
  <si>
    <t xml:space="preserve">Объем собранных средств софинансирования проекта со стороны жителей и спонсоров</t>
  </si>
  <si>
    <t xml:space="preserve">Сумма софинансирования из бюджета Тульской области</t>
  </si>
  <si>
    <t xml:space="preserve">Проведение аукциона/запроса котировок</t>
  </si>
  <si>
    <t xml:space="preserve">Подрядчик</t>
  </si>
  <si>
    <t xml:space="preserve">Сроки выполнения работ, приемка работ</t>
  </si>
  <si>
    <t xml:space="preserve">Подготовка/проверка ПСД</t>
  </si>
  <si>
    <t xml:space="preserve">Муниципальный контракт, сумма, экономия</t>
  </si>
  <si>
    <t xml:space="preserve">сумма, руб.</t>
  </si>
  <si>
    <t xml:space="preserve">сумма,руб.</t>
  </si>
  <si>
    <t xml:space="preserve">Замена оконных блоков в МКОУ "Киреевский центр образования №1"</t>
  </si>
  <si>
    <t xml:space="preserve">Тульская область, г.Киреевск, ул.Ленина, д.32</t>
  </si>
  <si>
    <t xml:space="preserve">Смета готова и проверена в РХЦЦС</t>
  </si>
  <si>
    <t xml:space="preserve">Замена оконных блоков в спортивном зале МКОУ "Киреевский центр образования №4"</t>
  </si>
  <si>
    <t xml:space="preserve">Тульская область, г.Киреевск, ул.Л.Толстого, д.24</t>
  </si>
  <si>
    <t xml:space="preserve">Ремонт входных групп МКОУ "Киреевский центр образования №4"</t>
  </si>
  <si>
    <t xml:space="preserve">Тульская область,    г. Киреевск, ул. Л.Толстого, д.24</t>
  </si>
  <si>
    <t xml:space="preserve">Установка ограждения территории МКОУ "Октябрьский центр образования"</t>
  </si>
  <si>
    <t xml:space="preserve">Тульская область, Киреевский район, п.Октябрьский, ул.Ленина, д.18</t>
  </si>
  <si>
    <r>
      <rPr>
        <b val="true"/>
        <sz val="10"/>
        <rFont val="Times New Roman"/>
        <family val="1"/>
        <charset val="204"/>
      </rPr>
      <t xml:space="preserve">5739573,00 </t>
    </r>
    <r>
      <rPr>
        <sz val="10"/>
        <rFont val="Times New Roman"/>
        <family val="1"/>
        <charset val="204"/>
      </rPr>
      <t xml:space="preserve">(359770,33; 379802,67)</t>
    </r>
  </si>
  <si>
    <t xml:space="preserve">Замена оконных блоков в МКДОУ "Киреевский д/с "Светлячок"</t>
  </si>
  <si>
    <t xml:space="preserve">Тульская область, г.Киреевск, ул.Ленина, д.15б</t>
  </si>
  <si>
    <t xml:space="preserve">Устройство спортивной площадки на территории МКДОУ "Киреевский д/с "Ромашка"</t>
  </si>
  <si>
    <t xml:space="preserve">Тульская область, г.Киреевск, ул. Ленина, д.15а</t>
  </si>
  <si>
    <t xml:space="preserve">Устройство ограждения МКДОУ "Киреевский д/с "Солнышко"</t>
  </si>
  <si>
    <t xml:space="preserve">Тульская область, г.Киреевск, ул.Комарова, д.3</t>
  </si>
  <si>
    <t xml:space="preserve">ОТКАЗ ОТ ПРОЕКТА</t>
  </si>
  <si>
    <t xml:space="preserve">Установка ограждения территории МКДОУ "Октябрьский д/с "Березка"</t>
  </si>
  <si>
    <t xml:space="preserve">Тульская область, Киреевский район, п.Октябрьский, ул.Ленина</t>
  </si>
  <si>
    <t xml:space="preserve">Проект объединен с "Октябрьским ЦО"</t>
  </si>
  <si>
    <t xml:space="preserve">Ремонт фасада и кровли здания МКУК "Районный культурно-досуговый центр"администрации м.о. Киреевский район</t>
  </si>
  <si>
    <t xml:space="preserve">Тульская область, г.Киреевск, ул.Октябрьская, д.26</t>
  </si>
  <si>
    <t xml:space="preserve">Ремонт здания МКУК "Районный краеведческий музей им. А.Н. Куприна"</t>
  </si>
  <si>
    <t xml:space="preserve">Тульская область, г.Киреевск, ул. Чехова, д.6а</t>
  </si>
  <si>
    <t xml:space="preserve">Строительство велосипедной дорожки в Городском парке культуры и отдыха  г.Киреевск</t>
  </si>
  <si>
    <t xml:space="preserve">Тульская область, г.Киреевск, ул. Титова</t>
  </si>
  <si>
    <t xml:space="preserve">Благоустройство территории в районе д.№12а по ул.Ленина п.Октябрьский (устройство Аллеи памяти шахтерам)</t>
  </si>
  <si>
    <t xml:space="preserve">Тульская область, Киреевский район, п.Октябрьский,ул. Ленина, д.12а</t>
  </si>
  <si>
    <t xml:space="preserve">Устройство системы канализации по ул. Железнодорожная г.Киреевск</t>
  </si>
  <si>
    <t xml:space="preserve">Тульская область, г.Киреевск, ул. Железнодорожная</t>
  </si>
  <si>
    <t xml:space="preserve">Ремонт участка автомобильной дороги по ул. Малая Почтовая г.Киреевск</t>
  </si>
  <si>
    <t xml:space="preserve">Тульская область, г.Киреевск, ул. Малая Почтовая</t>
  </si>
  <si>
    <t xml:space="preserve">Смета готова и проверена в РХЦЦС </t>
  </si>
  <si>
    <t xml:space="preserve">Ремонт автомобильной дороги по пер.Пушкина - ул. 3-яя Пятилетка г.Киреевск</t>
  </si>
  <si>
    <t xml:space="preserve">Тульская область, г.Киреевск, пер.Пушкина,     ул.3-яя Пятилетка</t>
  </si>
  <si>
    <t xml:space="preserve">ИТОГО: 13 проектов</t>
  </si>
  <si>
    <t xml:space="preserve"> Информация о реализации проекта "Народный бюджет - 2016" на территории муниципального образования город Болохово Киреевского района </t>
  </si>
  <si>
    <t xml:space="preserve">Замена оконных блоков в МКОУ "Болоховская СОШ №1"</t>
  </si>
  <si>
    <t xml:space="preserve">Тульская область,Киреевский район, г.Болохово, ул.Мира, д.33</t>
  </si>
  <si>
    <t xml:space="preserve">Благоустройство территории МКДОУ "Болоховский д/с "Улыбка"</t>
  </si>
  <si>
    <t xml:space="preserve">Тульская область, Киреевский район, г.Болохово, ул.Корнеева, д.1</t>
  </si>
  <si>
    <t xml:space="preserve">Ремонт фасада здания МКУК "Районный центр кино и досуга" администрации м.о.Киреевский район</t>
  </si>
  <si>
    <t xml:space="preserve">Тульская область, Киреевский район, г. Болохово, ул. Первомайская, д.4</t>
  </si>
  <si>
    <t xml:space="preserve">Ремонт сети холодного водоснабжения в подвале многоквартирного дома №8/1 ул. Соловцова г. Болохово</t>
  </si>
  <si>
    <t xml:space="preserve">Тульская область, Киреевский район, г.Болохово, ул.Соловцова, д.8/1</t>
  </si>
  <si>
    <t xml:space="preserve">Ремонт кыши в многоквартирном доме №1 по ул.Ленина г.Болохово</t>
  </si>
  <si>
    <t xml:space="preserve">Тульская область, Киреевский район, г.Болохово, ул.Ленина, д.1</t>
  </si>
  <si>
    <t xml:space="preserve">Замена водопроводной сети по ул. Шахтерская и ул.3-й квартал в г.Болохово</t>
  </si>
  <si>
    <t xml:space="preserve">Тульская область, Киреевский район, г.Болохово, ул. Шахтерская, ул. 3-ий квартал</t>
  </si>
  <si>
    <t xml:space="preserve">Ремонт подъездов в многоквартирном доме №29 по ул.Советская г.Болохово</t>
  </si>
  <si>
    <t xml:space="preserve">Тульская область, Киреевский район, г.Болохово, ул.Советская, д.29</t>
  </si>
  <si>
    <t xml:space="preserve">Ремонт уличного освещения по ул.Привокзальная г.Болохово</t>
  </si>
  <si>
    <t xml:space="preserve">Тульская область, Киреевский район, г.Болохово, ул.Привокзальная</t>
  </si>
  <si>
    <t xml:space="preserve">Отсыпка щебнем автомобильной дороги по ул.Привокзальная г. Болохово</t>
  </si>
  <si>
    <t xml:space="preserve">Асфальтирование тротуара в микроррайоне "Энергетик" г. Болохово</t>
  </si>
  <si>
    <t xml:space="preserve">Тульская область,Киреевский район, г.Болохово, мкр.Энергетик</t>
  </si>
  <si>
    <t xml:space="preserve">Ремонт уличного освещения придомовых территорий домов №6 ул.Горняков, №14,14а,12 ул. Привокзальная г.Болохово</t>
  </si>
  <si>
    <t xml:space="preserve">Тульская область, Киреевский район, г.Болохово, ул.Горняков, д.6, ул.Привокзальная, д.12,14,14а </t>
  </si>
  <si>
    <t xml:space="preserve">ИТОГО: 9 проектов</t>
  </si>
  <si>
    <t xml:space="preserve"> Информация о реализации проекта "Народный бюджет - 2016" на территории муниципального образования город Липки Киреевского района </t>
  </si>
  <si>
    <t xml:space="preserve">Глава администрации муниципального образования город Липки Киреевского района Чумак Н.Г., тел. 8(48754) 48-1-57,8-906-626-88-99</t>
  </si>
  <si>
    <t xml:space="preserve">Проведение аукциона/ запроса котировок</t>
  </si>
  <si>
    <t xml:space="preserve">Замена оконных блоков и входных групп в МКОУ "Липковский центр образования №1"</t>
  </si>
  <si>
    <t xml:space="preserve">Тульская область,Киреевский район, г.Липки, ул.Комсомольская, д.2а</t>
  </si>
  <si>
    <t xml:space="preserve">Замена оконных блоков в МКОУ "Липковская СОШ №2"</t>
  </si>
  <si>
    <t xml:space="preserve">Тульская область, Киреевский район, г.Липки, ул.Советская, д.40</t>
  </si>
  <si>
    <t xml:space="preserve">Установка ограждения территории МКОУ "Липковская СОШ №2"</t>
  </si>
  <si>
    <t xml:space="preserve">Тульская область, Киреевский район, г. Липки, ул. Советская, д.40</t>
  </si>
  <si>
    <t xml:space="preserve">Ремонт уличного освещения придомовой территории д.2в ул. Советская г.Липки</t>
  </si>
  <si>
    <t xml:space="preserve">Тульская область, Киреевский район, г.Липки, ул.Советская, д.2в</t>
  </si>
  <si>
    <t xml:space="preserve">950000,00 (благоустройство)</t>
  </si>
  <si>
    <t xml:space="preserve">Ремонт канализации д.2в ул.Советская г. Липки</t>
  </si>
  <si>
    <t xml:space="preserve">Ремонт автомобильной дороги пер.Комсомольский г.Липки</t>
  </si>
  <si>
    <t xml:space="preserve">Тульская область, Киреевский район, г.Липки, пер.Комсомольский</t>
  </si>
  <si>
    <t xml:space="preserve">Ремонт автомобильной дороги по ул.Строителей-ул.Дружная г.Липки</t>
  </si>
  <si>
    <t xml:space="preserve">Тульская область, Киреевский район, г.Липки, ул.Строителей, ул.Дружная</t>
  </si>
  <si>
    <t xml:space="preserve">Ремонт пешеходной дорожки от ул.Советская до ул. Лермонтова</t>
  </si>
  <si>
    <t xml:space="preserve">Тульская область, Киреевский район, г.Липки, от ул.Советская до ул.Лермонтова</t>
  </si>
  <si>
    <t xml:space="preserve"> </t>
  </si>
  <si>
    <t xml:space="preserve">ИТОГО: 8 проектов</t>
  </si>
  <si>
    <t xml:space="preserve"> Информация о реализации проекта "Народный бюджет - 2016" на территории муниципального образования Бородинское Киреевского района</t>
  </si>
  <si>
    <t xml:space="preserve">Глава муниципального образования Бородинское Киреевского района Шенберг А.М., тел. 8 (48754) 46-3-70, 8-963-227-36-37</t>
  </si>
  <si>
    <t xml:space="preserve">Заместитель главы администрации муниципального образования Бородинское Киреевского района Савосина Т.В., тел. 8 (48754) 46-5-50, 8-910-152-20-28</t>
  </si>
  <si>
    <t xml:space="preserve">Подготовка/ проверка ПСД</t>
  </si>
  <si>
    <t xml:space="preserve">Замена оконных блоков в здании МКОУ "Бородинская СОШ"</t>
  </si>
  <si>
    <t xml:space="preserve">Тульская область, Киреевский район, п.Бородинский, ул.Комсомольская, д.11</t>
  </si>
  <si>
    <t xml:space="preserve">Благоустройство территории жилого дома по адресу: п.Бородинский, ул.Пионерская, д.18</t>
  </si>
  <si>
    <t xml:space="preserve">Тульская область, Киреевский район, п.Бородинский, ул.Пионерская, д.18</t>
  </si>
  <si>
    <t xml:space="preserve">Ремонт кровли и канализации жилого дома по адресу: п.Бородинский, ул.Комсомольская, д.18</t>
  </si>
  <si>
    <t xml:space="preserve">Тульская область, Киреевский район, п.Бородинский, ул. Комсомольская, д.18</t>
  </si>
  <si>
    <t xml:space="preserve">Ремонт кровли жилого дома по адресу: п.Бородинский, ул.Пушкина, д.14</t>
  </si>
  <si>
    <t xml:space="preserve">Тульская область, Киреевский район, п.Бородинский, ул.Пушкина, д.14</t>
  </si>
  <si>
    <t xml:space="preserve">Ремонт кровли жилого дома по адресу: п.Строительный, д.49</t>
  </si>
  <si>
    <t xml:space="preserve">Тульская область, Киреевский район, п.Строительный, д.49</t>
  </si>
  <si>
    <t xml:space="preserve">Ремонт кровли жилого дома по адресу: п.Строительный, д.51</t>
  </si>
  <si>
    <t xml:space="preserve">Тульская область, Киреевский район, п.Строительный, д.51</t>
  </si>
  <si>
    <t xml:space="preserve">Отсыпка щебнем автомобильной дороги в с.Панино</t>
  </si>
  <si>
    <t xml:space="preserve">Тульская область, Киреевский район, с.Панино</t>
  </si>
  <si>
    <t xml:space="preserve">Ремонт водопроводной сети по ул.Центральная д.Большие Калмыки</t>
  </si>
  <si>
    <t xml:space="preserve">Тульская область, Киреевский район, д.Большие Калмыки</t>
  </si>
  <si>
    <t xml:space="preserve">Ремонт водопровода холодного водоснабжения в д.Дубровка</t>
  </si>
  <si>
    <t xml:space="preserve">Тульская область,Киреевский район, д.Дубровка</t>
  </si>
  <si>
    <t xml:space="preserve">Благоустройство территории д.Озерки</t>
  </si>
  <si>
    <t xml:space="preserve">Тульская область, Киреевский район, д.Озерки</t>
  </si>
  <si>
    <t xml:space="preserve"> Информация о реализации проекта "Народный бюджет - 2016" на территории муниципального образования Шварцевское Киреевского района </t>
  </si>
  <si>
    <t xml:space="preserve">Глава муниципального образования Шварцевское Киреевского района Капитонова Н.И., тел. 8 (48754) 31-7-40, 8-920-772-71-11</t>
  </si>
  <si>
    <t xml:space="preserve">Капитальный ремонт мягкой кровли здания Дома культуры администрации м.о. Шварцевское Киреевского района</t>
  </si>
  <si>
    <t xml:space="preserve">Тульская область, Киреевский район, п.Шварцевский, ул.Менделеева</t>
  </si>
  <si>
    <t xml:space="preserve">Замена ограждения на территории МКДОУ "Шварцевский детский сад"</t>
  </si>
  <si>
    <t xml:space="preserve">Тульская область, Киреевский район, п.Шварцевский, ул.Первомайская, д.6</t>
  </si>
  <si>
    <t xml:space="preserve">Замена водопровода по ул. Ленина и ул.Первомайская п.Шварцевский</t>
  </si>
  <si>
    <t xml:space="preserve">Тульская область, Киреевский район, п.Шварцевский, ул. Ленина, ул.Первомайская</t>
  </si>
  <si>
    <t xml:space="preserve">Капитальный ремонт мягкой кровли жилого дома</t>
  </si>
  <si>
    <t xml:space="preserve">Тульская областть, Киреевский район, п.Шварцевский, ул.Парковая, д.3</t>
  </si>
  <si>
    <t xml:space="preserve">Благоустройство (отсыпка щебнем автомобильной дороги) с.Кошино от дома №1 до железнодорожной станции Присады</t>
  </si>
  <si>
    <t xml:space="preserve">Тульская область, Киреевский район, с.Кошино</t>
  </si>
  <si>
    <t xml:space="preserve">Ремонт системы водоснабжения хозпитьевого водоснабжения в с.Новоселебное, д.Савинка, п. Шварцевский Киреевского района</t>
  </si>
  <si>
    <t xml:space="preserve">Тульская область, Киреевский район, д.Савинка, с.Новоселебное, п.Шварцевский</t>
  </si>
  <si>
    <t xml:space="preserve">ИТОГО: 6 проектов</t>
  </si>
  <si>
    <t xml:space="preserve"> Информация о реализации проекта "Народный бюджет - 2016" на территории муниципального образования Богучаровское Киреевского района </t>
  </si>
  <si>
    <t xml:space="preserve">Глава администрации муниципального образования Богучаровское Киреевского района Валуев О.А., тел. 8(48754) 43-1-27,8-909-262-69-89</t>
  </si>
  <si>
    <t xml:space="preserve">Устройство ограждения МКДОУ "Прогрессовский детский сад "Колосок"</t>
  </si>
  <si>
    <t xml:space="preserve">Тульская область, Киреевский район, пос.Прогресс, ул.Трудовая, д.6</t>
  </si>
  <si>
    <t xml:space="preserve">Ремонт здания филиала МКУК "РКДЦ"-Кузнецовский СДК</t>
  </si>
  <si>
    <t xml:space="preserve">Тульская область, Киреевский район, с.Кузецово, ул.Центральная,д.14</t>
  </si>
  <si>
    <t xml:space="preserve">Замена водопровода с.Кузнецово</t>
  </si>
  <si>
    <t xml:space="preserve">Тульская область, Киреевский район, с.Кузнецово</t>
  </si>
  <si>
    <t xml:space="preserve">Благоустройство кладбища в с.Кузнецово</t>
  </si>
  <si>
    <t xml:space="preserve">Тульская область,Киреевский район, с.Кузнецово</t>
  </si>
  <si>
    <t xml:space="preserve">Замена водопровода д.Воротыновка, с.Кузнецово, ул. Центральная</t>
  </si>
  <si>
    <t xml:space="preserve">Тульская область, Киреевский район, д.Воротыновка, с.Кузнецово, ул.Центральная</t>
  </si>
  <si>
    <t xml:space="preserve">Замена водопровода д.Новоспасское</t>
  </si>
  <si>
    <t xml:space="preserve">Тульская область, Киреевский район, д.Новоспасское</t>
  </si>
  <si>
    <t xml:space="preserve">Устройство щебеночной автодороги с.Богучарово</t>
  </si>
  <si>
    <t xml:space="preserve">Тульская область, Киреевский район,с.Богучарово</t>
  </si>
  <si>
    <t xml:space="preserve">Замена водонапорной башни в д.Владимировка</t>
  </si>
  <si>
    <t xml:space="preserve">Тульская область, Киреевский район, д.Владимировка</t>
  </si>
  <si>
    <t xml:space="preserve">Замена водопровода д.Братцево</t>
  </si>
  <si>
    <t xml:space="preserve">Тульская область, Киреевский район, д.Братцево</t>
  </si>
  <si>
    <t xml:space="preserve">Устройство водоносного колодца в д.Шондрово</t>
  </si>
  <si>
    <t xml:space="preserve">Тульская область, Киреевский район, д.Шондрово</t>
  </si>
  <si>
    <t xml:space="preserve">Замена водопровода в д.Труновка</t>
  </si>
  <si>
    <t xml:space="preserve">Тульская область, Киреевский район, д.Труновка</t>
  </si>
  <si>
    <t xml:space="preserve">Устройство щебеночной автодороги д.Ослоново</t>
  </si>
  <si>
    <t xml:space="preserve">Тульская область, Киреевский район, д.Ослоново</t>
  </si>
  <si>
    <t xml:space="preserve">Устройство водоносных колодцев в д.Луневка</t>
  </si>
  <si>
    <t xml:space="preserve">Тульская область, Киреевский район, д.Луневка</t>
  </si>
  <si>
    <t xml:space="preserve">Ремонт уличных светильников по муниципальному образованию Бргучаровское Киреевского района </t>
  </si>
  <si>
    <t xml:space="preserve">Тульская область, м.о.Богучаровское</t>
  </si>
  <si>
    <t xml:space="preserve">Ремонт канализации многоквартирного дома №8 ул. Трудовая п.Прогресс</t>
  </si>
  <si>
    <t xml:space="preserve">Тульская область, Киреевский район, п.Прогресс, ул.Трудовая,д.8</t>
  </si>
  <si>
    <t xml:space="preserve">Смета готова, проверка не требуется </t>
  </si>
  <si>
    <t xml:space="preserve"> Информация о реализации проекта "Народный бюджет - 2016" на территории муниципального образования Дедиловское Киреевского района</t>
  </si>
  <si>
    <t xml:space="preserve">Глава администрации муниципального образования Дедиловское Киреевского района Рулевская О.С., тел. 8(48754) 47-5-45,8-915-783-77-79</t>
  </si>
  <si>
    <t xml:space="preserve">Устройство ограждения территории МКОУ "Быковская СОШ"</t>
  </si>
  <si>
    <t xml:space="preserve">Тульская область,Киреевский район, д.Криволучье, д.1а,1б</t>
  </si>
  <si>
    <t xml:space="preserve">Устройство парковки на ул.Советская с.Дедилово</t>
  </si>
  <si>
    <t xml:space="preserve">Тульская область, Киреевский район, с.Дедилово, ул.Советская </t>
  </si>
  <si>
    <t xml:space="preserve">Смета готова,на проверке в РХЦЦС</t>
  </si>
  <si>
    <t xml:space="preserve">Ремонт (щебенение) участка а/дороги местного значения в д.Новая Киреевка</t>
  </si>
  <si>
    <t xml:space="preserve">Тульская область, Киреевский район,д.Новая Киреевка</t>
  </si>
  <si>
    <t xml:space="preserve">Ремонт (щебенение) участка а/дороги местного значения в д.Жилая</t>
  </si>
  <si>
    <t xml:space="preserve">Тульская область, Киреевский район, д.Жилая</t>
  </si>
  <si>
    <t xml:space="preserve">Ремонт (щебенение) участка а/дороги местного значения по ул.Красный Октябрь с.Дедилово</t>
  </si>
  <si>
    <t xml:space="preserve">Замена водопровода от ул.Школьная до ул.Советская с.Дедилово</t>
  </si>
  <si>
    <t xml:space="preserve">Тульская область, Киреевский район, с.Дедилово, ул.Школьная</t>
  </si>
  <si>
    <t xml:space="preserve">ИТОГО: 5 проектов</t>
  </si>
  <si>
    <t xml:space="preserve"> Информация о реализации проекта "Народный бюджет - 2016" на территории муниципального образования Красноярское Киреевского района </t>
  </si>
  <si>
    <t xml:space="preserve">Помощник главы администрации муниципального образования Красноярское Киреевского района Мороз Л.Б., тел.8 (48754) 42-2-81, 8-903-845-93-16</t>
  </si>
  <si>
    <t xml:space="preserve">Устройство ограждения территории МКОУ "Красноярская СОШ"</t>
  </si>
  <si>
    <t xml:space="preserve">Тульская область,Киреевский район, п.Красный Яр, ул.Школьная, д.1</t>
  </si>
  <si>
    <t xml:space="preserve">Ремонт фойе Красноярского сельского дома культуры - филиала МКУК "Районный культурно-досуговый центр"администрации муниципального образования Киреевский район</t>
  </si>
  <si>
    <t xml:space="preserve">Тульская область, Киреевский район, п.Красный Яр, ул.Комсомольская, д.8</t>
  </si>
  <si>
    <t xml:space="preserve">Ремонт,замена системы водоснабжения п.Красный Яр</t>
  </si>
  <si>
    <t xml:space="preserve">Тульская область, Киреевский район,п.Красный Яр</t>
  </si>
  <si>
    <t xml:space="preserve">ИТОГО</t>
  </si>
  <si>
    <t xml:space="preserve"> Информация о реализации проекта "Народный бюджет - 2016" на территории муниципального образования Приупское Киреевского района </t>
  </si>
  <si>
    <t xml:space="preserve">Заместитель главы администрации муниципального образования Приупское Киреевского района Воробьев С.Е., тел. 8(48754) 49-0-52,8-962-274-93-94</t>
  </si>
  <si>
    <t xml:space="preserve">Опиловка деревьев по ул.Советская п.Приупский Киреевского района</t>
  </si>
  <si>
    <t xml:space="preserve">Тульская область,Киреевский район, п.Приупский, ул.Советская</t>
  </si>
  <si>
    <t xml:space="preserve">Опиловка деревьев по ул.Мира п.Приупский Киреевского района</t>
  </si>
  <si>
    <t xml:space="preserve">Тульская область, Киреевский район, п.Приупский, ул.Мира</t>
  </si>
  <si>
    <t xml:space="preserve">Опиловка деревьев по ул.Лесная п.Приупский Киреевского района</t>
  </si>
  <si>
    <t xml:space="preserve">Тульская область, Киреевский район,п.Приупский, ул.Лесная</t>
  </si>
  <si>
    <t xml:space="preserve">Ремонт подъезда жилого дома №16 по ул.Советская п.Приупский</t>
  </si>
  <si>
    <t xml:space="preserve">Тульская область, Киреевский район, п.Приупский, ул.Советская, д.16</t>
  </si>
  <si>
    <t xml:space="preserve">Смета готова и проверена</t>
  </si>
  <si>
    <t xml:space="preserve">Ремонт фасада жилого дома №12 по ул.Советская п.Приупский</t>
  </si>
  <si>
    <t xml:space="preserve">Тульская область, Киреевский район,п.Приупский, ул.Советская, д.12</t>
  </si>
  <si>
    <t xml:space="preserve">Ремонт фасада жилого дома №20 по ул.Советская п.Приупский</t>
  </si>
  <si>
    <t xml:space="preserve">Тульская область, Киреевский район, п.Приупский, ул.Советская, д.20</t>
  </si>
  <si>
    <t xml:space="preserve">Капитальный ремонт кровли, водопроводной и канализационной сетей д.№26 ул.Победы п.Головлинский</t>
  </si>
  <si>
    <t xml:space="preserve">Тульская область,Киреевский район, п.Головлинский, ул.Победы, д.26</t>
  </si>
  <si>
    <t xml:space="preserve">Ремонт водопроводной сети в п.Головлинский Киреевского района</t>
  </si>
  <si>
    <t xml:space="preserve">Тульская область, Киреевский район, п.Головлинский</t>
  </si>
  <si>
    <t xml:space="preserve">Смета готова и проверена в РХ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20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3"/>
      <c r="D2" s="3" t="s">
        <v>2</v>
      </c>
    </row>
    <row r="3" customFormat="false" ht="15.75" hidden="false" customHeight="false" outlineLevel="0" collapsed="false">
      <c r="A3" s="4" t="s">
        <v>3</v>
      </c>
      <c r="B3" s="4"/>
      <c r="C3" s="3"/>
      <c r="D3" s="5" t="s">
        <v>4</v>
      </c>
    </row>
    <row r="4" customFormat="false" ht="15.75" hidden="false" customHeight="false" outlineLevel="0" collapsed="false">
      <c r="A4" s="4" t="s">
        <v>5</v>
      </c>
      <c r="B4" s="4"/>
      <c r="C4" s="3"/>
      <c r="D4" s="5" t="s">
        <v>6</v>
      </c>
    </row>
    <row r="5" customFormat="false" ht="15.75" hidden="false" customHeight="false" outlineLevel="0" collapsed="false">
      <c r="A5" s="4" t="s">
        <v>7</v>
      </c>
      <c r="B5" s="4"/>
      <c r="C5" s="3"/>
      <c r="D5" s="5" t="s">
        <v>8</v>
      </c>
    </row>
    <row r="6" customFormat="false" ht="15.75" hidden="false" customHeight="true" outlineLevel="0" collapsed="false">
      <c r="A6" s="5" t="s">
        <v>9</v>
      </c>
      <c r="B6" s="5"/>
      <c r="C6" s="3"/>
      <c r="D6" s="5" t="s">
        <v>10</v>
      </c>
    </row>
    <row r="7" customFormat="false" ht="15.75" hidden="false" customHeight="true" outlineLevel="0" collapsed="false">
      <c r="A7" s="5" t="s">
        <v>11</v>
      </c>
      <c r="B7" s="5"/>
      <c r="C7" s="3"/>
      <c r="D7" s="5" t="s">
        <v>8</v>
      </c>
    </row>
    <row r="8" customFormat="false" ht="15.75" hidden="false" customHeight="true" outlineLevel="0" collapsed="false">
      <c r="A8" s="5" t="s">
        <v>12</v>
      </c>
      <c r="B8" s="5"/>
      <c r="C8" s="3"/>
      <c r="D8" s="5" t="s">
        <v>8</v>
      </c>
    </row>
    <row r="9" customFormat="false" ht="15.75" hidden="false" customHeight="true" outlineLevel="0" collapsed="false">
      <c r="A9" s="3" t="s">
        <v>13</v>
      </c>
      <c r="B9" s="3"/>
      <c r="C9" s="6"/>
      <c r="D9" s="3" t="s">
        <v>14</v>
      </c>
    </row>
    <row r="10" customFormat="false" ht="15.75" hidden="false" customHeight="true" outlineLevel="0" collapsed="false">
      <c r="A10" s="5" t="s">
        <v>15</v>
      </c>
      <c r="B10" s="5"/>
      <c r="C10" s="6"/>
      <c r="D10" s="5" t="s">
        <v>16</v>
      </c>
    </row>
    <row r="11" customFormat="false" ht="15.75" hidden="false" customHeight="true" outlineLevel="0" collapsed="false">
      <c r="A11" s="3" t="s">
        <v>17</v>
      </c>
      <c r="B11" s="3"/>
      <c r="C11" s="7"/>
      <c r="D11" s="3" t="s">
        <v>18</v>
      </c>
    </row>
    <row r="12" customFormat="false" ht="33" hidden="false" customHeight="true" outlineLevel="0" collapsed="false">
      <c r="A12" s="3" t="s">
        <v>19</v>
      </c>
      <c r="B12" s="3"/>
      <c r="C12" s="8"/>
      <c r="D12" s="3" t="s">
        <v>8</v>
      </c>
    </row>
    <row r="13" customFormat="false" ht="15.75" hidden="false" customHeight="true" outlineLevel="0" collapsed="false">
      <c r="A13" s="3" t="s">
        <v>20</v>
      </c>
      <c r="B13" s="3"/>
      <c r="C13" s="3" t="s">
        <v>21</v>
      </c>
      <c r="D13" s="3" t="s">
        <v>22</v>
      </c>
    </row>
  </sheetData>
  <mergeCells count="13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3" min="13" style="0" width="15.7"/>
    <col collapsed="false" customWidth="true" hidden="false" outlineLevel="0" max="14" min="14" style="0" width="22.99"/>
  </cols>
  <sheetData>
    <row r="1" customFormat="false" ht="16.5" hidden="false" customHeight="false" outlineLevel="0" collapsed="false">
      <c r="A1" s="13" t="s">
        <v>2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2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72" hidden="false" customHeight="true" outlineLevel="0" collapsed="false">
      <c r="A9" s="23" t="n">
        <v>1</v>
      </c>
      <c r="B9" s="24" t="s">
        <v>220</v>
      </c>
      <c r="C9" s="25" t="s">
        <v>221</v>
      </c>
      <c r="D9" s="26" t="n">
        <v>202050</v>
      </c>
      <c r="E9" s="27" t="n">
        <v>201929.72</v>
      </c>
      <c r="F9" s="26" t="n">
        <v>24231.56</v>
      </c>
      <c r="G9" s="26" t="n">
        <v>20192.97</v>
      </c>
      <c r="H9" s="26"/>
      <c r="I9" s="26" t="n">
        <v>157505.19</v>
      </c>
      <c r="J9" s="28" t="s">
        <v>44</v>
      </c>
      <c r="K9" s="29"/>
      <c r="L9" s="30"/>
      <c r="M9" s="30"/>
      <c r="N9" s="29"/>
    </row>
    <row r="10" customFormat="false" ht="71.25" hidden="false" customHeight="true" outlineLevel="0" collapsed="false">
      <c r="A10" s="23" t="n">
        <v>2</v>
      </c>
      <c r="B10" s="24" t="s">
        <v>222</v>
      </c>
      <c r="C10" s="25" t="s">
        <v>223</v>
      </c>
      <c r="D10" s="26" t="n">
        <v>151600</v>
      </c>
      <c r="E10" s="27" t="n">
        <v>151123.89</v>
      </c>
      <c r="F10" s="26" t="n">
        <v>18134.86</v>
      </c>
      <c r="G10" s="26" t="n">
        <v>15112.38</v>
      </c>
      <c r="H10" s="26"/>
      <c r="I10" s="26" t="n">
        <v>117876.65</v>
      </c>
      <c r="J10" s="28" t="s">
        <v>44</v>
      </c>
      <c r="K10" s="29"/>
      <c r="L10" s="30"/>
      <c r="M10" s="30"/>
      <c r="N10" s="29"/>
    </row>
    <row r="11" customFormat="false" ht="71.25" hidden="false" customHeight="true" outlineLevel="0" collapsed="false">
      <c r="A11" s="23" t="n">
        <v>3</v>
      </c>
      <c r="B11" s="24" t="s">
        <v>224</v>
      </c>
      <c r="C11" s="25" t="s">
        <v>225</v>
      </c>
      <c r="D11" s="26" t="n">
        <v>174150</v>
      </c>
      <c r="E11" s="27" t="n">
        <v>173571.86</v>
      </c>
      <c r="F11" s="26" t="n">
        <v>20828.62</v>
      </c>
      <c r="G11" s="26" t="n">
        <v>17357.18</v>
      </c>
      <c r="H11" s="26"/>
      <c r="I11" s="26" t="n">
        <v>135386.26</v>
      </c>
      <c r="J11" s="28" t="s">
        <v>44</v>
      </c>
      <c r="K11" s="29"/>
      <c r="L11" s="30"/>
      <c r="M11" s="30"/>
      <c r="N11" s="29"/>
    </row>
    <row r="12" customFormat="false" ht="68.25" hidden="false" customHeight="true" outlineLevel="0" collapsed="false">
      <c r="A12" s="23" t="n">
        <v>4</v>
      </c>
      <c r="B12" s="24" t="s">
        <v>226</v>
      </c>
      <c r="C12" s="25" t="s">
        <v>227</v>
      </c>
      <c r="D12" s="33" t="n">
        <v>161500</v>
      </c>
      <c r="E12" s="34" t="n">
        <v>87853.74</v>
      </c>
      <c r="F12" s="33" t="n">
        <v>10542.44</v>
      </c>
      <c r="G12" s="33" t="n">
        <v>17570.74</v>
      </c>
      <c r="H12" s="33"/>
      <c r="I12" s="33" t="n">
        <v>59740.56</v>
      </c>
      <c r="J12" s="37" t="s">
        <v>228</v>
      </c>
      <c r="K12" s="35"/>
      <c r="L12" s="36"/>
      <c r="M12" s="36"/>
      <c r="N12" s="35"/>
    </row>
    <row r="13" customFormat="false" ht="69.75" hidden="false" customHeight="true" outlineLevel="0" collapsed="false">
      <c r="A13" s="23" t="n">
        <v>5</v>
      </c>
      <c r="B13" s="24" t="s">
        <v>229</v>
      </c>
      <c r="C13" s="25" t="s">
        <v>230</v>
      </c>
      <c r="D13" s="33" t="n">
        <v>695100</v>
      </c>
      <c r="E13" s="34" t="n">
        <v>795746.04</v>
      </c>
      <c r="F13" s="33" t="n">
        <v>95489.52</v>
      </c>
      <c r="G13" s="35" t="n">
        <v>159149.2</v>
      </c>
      <c r="H13" s="35"/>
      <c r="I13" s="33" t="n">
        <v>541107.32</v>
      </c>
      <c r="J13" s="37" t="s">
        <v>228</v>
      </c>
      <c r="K13" s="35"/>
      <c r="L13" s="36"/>
      <c r="M13" s="36"/>
      <c r="N13" s="35"/>
    </row>
    <row r="14" customFormat="false" ht="69.75" hidden="false" customHeight="true" outlineLevel="0" collapsed="false">
      <c r="A14" s="23" t="n">
        <v>6</v>
      </c>
      <c r="B14" s="24" t="s">
        <v>231</v>
      </c>
      <c r="C14" s="25" t="s">
        <v>232</v>
      </c>
      <c r="D14" s="33" t="n">
        <v>695100</v>
      </c>
      <c r="E14" s="34" t="n">
        <v>795746.04</v>
      </c>
      <c r="F14" s="33" t="n">
        <v>95489.52</v>
      </c>
      <c r="G14" s="35" t="n">
        <v>159149.2</v>
      </c>
      <c r="H14" s="35"/>
      <c r="I14" s="33" t="n">
        <v>541107.32</v>
      </c>
      <c r="J14" s="37" t="s">
        <v>228</v>
      </c>
      <c r="K14" s="35"/>
      <c r="L14" s="36"/>
      <c r="M14" s="36"/>
      <c r="N14" s="35"/>
    </row>
    <row r="15" customFormat="false" ht="99.75" hidden="false" customHeight="false" outlineLevel="0" collapsed="false">
      <c r="A15" s="23" t="n">
        <v>7</v>
      </c>
      <c r="B15" s="24" t="s">
        <v>233</v>
      </c>
      <c r="C15" s="25" t="s">
        <v>234</v>
      </c>
      <c r="D15" s="33" t="n">
        <v>1121500</v>
      </c>
      <c r="E15" s="34" t="n">
        <v>1063430.06</v>
      </c>
      <c r="F15" s="33" t="n">
        <v>127611.6</v>
      </c>
      <c r="G15" s="33" t="n">
        <v>223320.31</v>
      </c>
      <c r="H15" s="33"/>
      <c r="I15" s="33" t="n">
        <v>712498.15</v>
      </c>
      <c r="J15" s="37" t="s">
        <v>228</v>
      </c>
      <c r="K15" s="35"/>
      <c r="L15" s="36"/>
      <c r="M15" s="36"/>
      <c r="N15" s="35"/>
    </row>
    <row r="16" customFormat="false" ht="85.5" hidden="false" customHeight="false" outlineLevel="0" collapsed="false">
      <c r="A16" s="23" t="n">
        <v>8</v>
      </c>
      <c r="B16" s="24" t="s">
        <v>235</v>
      </c>
      <c r="C16" s="25" t="s">
        <v>236</v>
      </c>
      <c r="D16" s="33" t="n">
        <v>945750</v>
      </c>
      <c r="E16" s="34" t="n">
        <v>1010425.61</v>
      </c>
      <c r="F16" s="33" t="n">
        <v>121251.07</v>
      </c>
      <c r="G16" s="33" t="n">
        <v>121251.07</v>
      </c>
      <c r="H16" s="33"/>
      <c r="I16" s="33" t="n">
        <v>767923.47</v>
      </c>
      <c r="J16" s="37" t="s">
        <v>237</v>
      </c>
      <c r="K16" s="35"/>
      <c r="L16" s="36"/>
      <c r="M16" s="36"/>
      <c r="N16" s="35"/>
    </row>
    <row r="17" customFormat="false" ht="20.25" hidden="false" customHeight="false" outlineLevel="0" collapsed="false">
      <c r="A17" s="51"/>
      <c r="B17" s="52" t="s">
        <v>217</v>
      </c>
      <c r="C17" s="32"/>
      <c r="D17" s="53" t="n">
        <f aca="false">SUM(D9:D16)</f>
        <v>4146750</v>
      </c>
      <c r="E17" s="53" t="n">
        <f aca="false">SUM(E9:E16)</f>
        <v>4279826.96</v>
      </c>
      <c r="F17" s="53" t="n">
        <f aca="false">SUM(F9:F16)</f>
        <v>513579.19</v>
      </c>
      <c r="G17" s="53" t="n">
        <f aca="false">SUM(G9:H16)</f>
        <v>733103.05</v>
      </c>
      <c r="H17" s="53"/>
      <c r="I17" s="53" t="n">
        <f aca="false">SUM(I9:I16)</f>
        <v>3033144.92</v>
      </c>
      <c r="J17" s="33"/>
      <c r="K17" s="35"/>
      <c r="L17" s="36"/>
      <c r="M17" s="36"/>
      <c r="N17" s="35"/>
    </row>
    <row r="19" customFormat="false" ht="36" hidden="false" customHeight="true" outlineLevel="0" collapsed="false"/>
  </sheetData>
  <mergeCells count="26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8" topLeftCell="A9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0" width="23.41"/>
    <col collapsed="false" customWidth="true" hidden="false" outlineLevel="0" max="3" min="3" style="10" width="19.14"/>
    <col collapsed="false" customWidth="true" hidden="false" outlineLevel="0" max="4" min="4" style="10" width="11.85"/>
    <col collapsed="false" customWidth="true" hidden="false" outlineLevel="0" max="5" min="5" style="10" width="13.14"/>
    <col collapsed="false" customWidth="true" hidden="false" outlineLevel="0" max="6" min="6" style="11" width="17.85"/>
    <col collapsed="false" customWidth="true" hidden="false" outlineLevel="0" max="7" min="7" style="11" width="14.14"/>
    <col collapsed="false" customWidth="true" hidden="false" outlineLevel="0" max="8" min="8" style="11" width="3.85"/>
    <col collapsed="false" customWidth="true" hidden="false" outlineLevel="0" max="9" min="9" style="11" width="16.42"/>
    <col collapsed="false" customWidth="true" hidden="false" outlineLevel="0" max="10" min="10" style="11" width="14.28"/>
    <col collapsed="false" customWidth="true" hidden="false" outlineLevel="0" max="11" min="11" style="11" width="18.28"/>
    <col collapsed="false" customWidth="true" hidden="false" outlineLevel="0" max="12" min="12" style="11" width="18.85"/>
    <col collapsed="false" customWidth="true" hidden="false" outlineLevel="0" max="13" min="13" style="11" width="16.7"/>
    <col collapsed="false" customWidth="true" hidden="false" outlineLevel="0" max="14" min="14" style="11" width="17.7"/>
    <col collapsed="false" customWidth="false" hidden="false" outlineLevel="0" max="257" min="15" style="12" width="9.14"/>
  </cols>
  <sheetData>
    <row r="1" customFormat="false" ht="16.5" hidden="false" customHeight="fals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1" customFormat="tru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35</v>
      </c>
      <c r="L6" s="18" t="s">
        <v>36</v>
      </c>
      <c r="M6" s="19"/>
      <c r="N6" s="18" t="s">
        <v>37</v>
      </c>
    </row>
    <row r="7" s="11" customFormat="true" ht="89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s="10" customFormat="true" ht="14.2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s="10" customFormat="true" ht="62.25" hidden="false" customHeight="true" outlineLevel="0" collapsed="false">
      <c r="A9" s="23" t="n">
        <v>1</v>
      </c>
      <c r="B9" s="24" t="s">
        <v>42</v>
      </c>
      <c r="C9" s="25" t="s">
        <v>43</v>
      </c>
      <c r="D9" s="26" t="n">
        <v>2650000</v>
      </c>
      <c r="E9" s="27" t="n">
        <v>2377411.38</v>
      </c>
      <c r="F9" s="26" t="n">
        <v>285289.3</v>
      </c>
      <c r="G9" s="26" t="n">
        <v>357000</v>
      </c>
      <c r="H9" s="26"/>
      <c r="I9" s="26" t="n">
        <v>1735122.02</v>
      </c>
      <c r="J9" s="28" t="s">
        <v>44</v>
      </c>
      <c r="K9" s="29"/>
      <c r="L9" s="30"/>
      <c r="M9" s="30"/>
      <c r="N9" s="29"/>
      <c r="O9" s="31"/>
    </row>
    <row r="10" s="10" customFormat="true" ht="63" hidden="false" customHeight="true" outlineLevel="0" collapsed="false">
      <c r="A10" s="23" t="n">
        <v>2</v>
      </c>
      <c r="B10" s="24" t="s">
        <v>45</v>
      </c>
      <c r="C10" s="25" t="s">
        <v>46</v>
      </c>
      <c r="D10" s="26" t="n">
        <v>1000000</v>
      </c>
      <c r="E10" s="27" t="n">
        <v>629175.14</v>
      </c>
      <c r="F10" s="26" t="n">
        <v>75501</v>
      </c>
      <c r="G10" s="26" t="n">
        <v>106960</v>
      </c>
      <c r="H10" s="26"/>
      <c r="I10" s="26" t="n">
        <v>446714.14</v>
      </c>
      <c r="J10" s="28" t="s">
        <v>44</v>
      </c>
      <c r="K10" s="29"/>
      <c r="L10" s="30"/>
      <c r="M10" s="30"/>
      <c r="N10" s="29"/>
      <c r="O10" s="31"/>
    </row>
    <row r="11" s="10" customFormat="true" ht="9.75" hidden="true" customHeight="true" outlineLevel="0" collapsed="false">
      <c r="A11" s="23" t="n">
        <v>4</v>
      </c>
      <c r="B11" s="32"/>
      <c r="C11" s="32"/>
      <c r="D11" s="33"/>
      <c r="E11" s="34"/>
      <c r="F11" s="33"/>
      <c r="G11" s="33"/>
      <c r="H11" s="33"/>
      <c r="I11" s="33"/>
      <c r="J11" s="35"/>
      <c r="K11" s="35"/>
      <c r="L11" s="35"/>
      <c r="M11" s="35"/>
      <c r="N11" s="35"/>
      <c r="O11" s="31"/>
    </row>
    <row r="12" s="10" customFormat="true" ht="51.75" hidden="false" customHeight="true" outlineLevel="0" collapsed="false">
      <c r="A12" s="23" t="n">
        <v>3</v>
      </c>
      <c r="B12" s="24" t="s">
        <v>47</v>
      </c>
      <c r="C12" s="25" t="s">
        <v>48</v>
      </c>
      <c r="D12" s="26" t="n">
        <v>350000</v>
      </c>
      <c r="E12" s="27" t="n">
        <v>294878.47</v>
      </c>
      <c r="F12" s="26" t="n">
        <v>35385.42</v>
      </c>
      <c r="G12" s="26" t="n">
        <v>47181</v>
      </c>
      <c r="H12" s="26"/>
      <c r="I12" s="26" t="n">
        <v>212312.06</v>
      </c>
      <c r="J12" s="28" t="s">
        <v>44</v>
      </c>
      <c r="K12" s="29"/>
      <c r="L12" s="30"/>
      <c r="M12" s="30"/>
      <c r="N12" s="29"/>
      <c r="O12" s="31"/>
    </row>
    <row r="13" s="10" customFormat="true" ht="60" hidden="false" customHeight="true" outlineLevel="0" collapsed="false">
      <c r="A13" s="23" t="n">
        <v>4</v>
      </c>
      <c r="B13" s="24" t="s">
        <v>49</v>
      </c>
      <c r="C13" s="25" t="s">
        <v>50</v>
      </c>
      <c r="D13" s="33" t="n">
        <v>608355</v>
      </c>
      <c r="E13" s="36" t="s">
        <v>51</v>
      </c>
      <c r="F13" s="33" t="n">
        <v>88748.76</v>
      </c>
      <c r="G13" s="33" t="n">
        <v>110935.95</v>
      </c>
      <c r="H13" s="33"/>
      <c r="I13" s="33" t="n">
        <v>539888.29</v>
      </c>
      <c r="J13" s="37" t="s">
        <v>44</v>
      </c>
      <c r="K13" s="35"/>
      <c r="L13" s="36"/>
      <c r="M13" s="36"/>
      <c r="N13" s="35"/>
      <c r="O13" s="31"/>
    </row>
    <row r="14" s="10" customFormat="true" ht="54" hidden="false" customHeight="true" outlineLevel="0" collapsed="false">
      <c r="A14" s="23" t="n">
        <v>5</v>
      </c>
      <c r="B14" s="24" t="s">
        <v>52</v>
      </c>
      <c r="C14" s="25" t="s">
        <v>53</v>
      </c>
      <c r="D14" s="33" t="n">
        <v>500000</v>
      </c>
      <c r="E14" s="34" t="n">
        <v>563549.31</v>
      </c>
      <c r="F14" s="33" t="n">
        <v>67625.9</v>
      </c>
      <c r="G14" s="33" t="n">
        <v>84532.4</v>
      </c>
      <c r="H14" s="33"/>
      <c r="I14" s="33" t="n">
        <v>411391.01</v>
      </c>
      <c r="J14" s="37" t="s">
        <v>44</v>
      </c>
      <c r="K14" s="35"/>
      <c r="L14" s="36"/>
      <c r="M14" s="36"/>
      <c r="N14" s="35"/>
      <c r="O14" s="31"/>
    </row>
    <row r="15" s="10" customFormat="true" ht="77.25" hidden="false" customHeight="true" outlineLevel="0" collapsed="false">
      <c r="A15" s="23" t="n">
        <v>6</v>
      </c>
      <c r="B15" s="24" t="s">
        <v>54</v>
      </c>
      <c r="C15" s="25" t="s">
        <v>55</v>
      </c>
      <c r="D15" s="33" t="n">
        <v>937739</v>
      </c>
      <c r="E15" s="34" t="n">
        <v>871295.14</v>
      </c>
      <c r="F15" s="33" t="n">
        <v>104555.42</v>
      </c>
      <c r="G15" s="33" t="n">
        <v>130694.27</v>
      </c>
      <c r="H15" s="33"/>
      <c r="I15" s="33" t="n">
        <v>636045.44</v>
      </c>
      <c r="J15" s="37" t="s">
        <v>44</v>
      </c>
      <c r="K15" s="35"/>
      <c r="L15" s="36"/>
      <c r="M15" s="36"/>
      <c r="N15" s="35"/>
      <c r="O15" s="31"/>
    </row>
    <row r="16" s="10" customFormat="true" ht="53.25" hidden="false" customHeight="true" outlineLevel="0" collapsed="false">
      <c r="A16" s="38" t="n">
        <v>7</v>
      </c>
      <c r="B16" s="39" t="s">
        <v>56</v>
      </c>
      <c r="C16" s="40" t="s">
        <v>57</v>
      </c>
      <c r="D16" s="41" t="n">
        <v>1077285</v>
      </c>
      <c r="E16" s="42"/>
      <c r="F16" s="41" t="n">
        <v>129275</v>
      </c>
      <c r="G16" s="41" t="n">
        <v>161593</v>
      </c>
      <c r="H16" s="41"/>
      <c r="I16" s="41" t="n">
        <v>786417</v>
      </c>
      <c r="J16" s="43" t="s">
        <v>58</v>
      </c>
      <c r="K16" s="35"/>
      <c r="L16" s="36"/>
      <c r="M16" s="36"/>
      <c r="N16" s="35"/>
      <c r="O16" s="31"/>
    </row>
    <row r="17" s="10" customFormat="true" ht="62.25" hidden="false" customHeight="true" outlineLevel="0" collapsed="false">
      <c r="A17" s="44" t="n">
        <v>8</v>
      </c>
      <c r="B17" s="45" t="s">
        <v>59</v>
      </c>
      <c r="C17" s="46" t="s">
        <v>60</v>
      </c>
      <c r="D17" s="47" t="n">
        <v>665253</v>
      </c>
      <c r="E17" s="48" t="n">
        <v>379802.67</v>
      </c>
      <c r="F17" s="47" t="n">
        <v>45576.3</v>
      </c>
      <c r="G17" s="47" t="n">
        <v>56970.4</v>
      </c>
      <c r="H17" s="47"/>
      <c r="I17" s="47" t="n">
        <v>277255.97</v>
      </c>
      <c r="J17" s="49" t="s">
        <v>61</v>
      </c>
      <c r="K17" s="35"/>
      <c r="L17" s="36"/>
      <c r="M17" s="36"/>
      <c r="N17" s="35"/>
      <c r="O17" s="31"/>
    </row>
    <row r="18" s="10" customFormat="true" ht="93" hidden="false" customHeight="true" outlineLevel="0" collapsed="false">
      <c r="A18" s="23" t="n">
        <v>9</v>
      </c>
      <c r="B18" s="24" t="s">
        <v>62</v>
      </c>
      <c r="C18" s="25" t="s">
        <v>63</v>
      </c>
      <c r="D18" s="26" t="n">
        <v>2500000</v>
      </c>
      <c r="E18" s="27" t="n">
        <v>1849782</v>
      </c>
      <c r="F18" s="26" t="n">
        <v>221973.84</v>
      </c>
      <c r="G18" s="26" t="n">
        <v>277467.3</v>
      </c>
      <c r="H18" s="26"/>
      <c r="I18" s="26" t="n">
        <v>1350340.86</v>
      </c>
      <c r="J18" s="28" t="s">
        <v>44</v>
      </c>
      <c r="K18" s="29"/>
      <c r="L18" s="30"/>
      <c r="M18" s="36"/>
      <c r="N18" s="29"/>
      <c r="O18" s="31"/>
    </row>
    <row r="19" s="10" customFormat="true" ht="67.5" hidden="false" customHeight="true" outlineLevel="0" collapsed="false">
      <c r="A19" s="23" t="n">
        <v>10</v>
      </c>
      <c r="B19" s="24" t="s">
        <v>64</v>
      </c>
      <c r="C19" s="25" t="s">
        <v>65</v>
      </c>
      <c r="D19" s="26" t="n">
        <v>287796</v>
      </c>
      <c r="E19" s="27" t="n">
        <v>217632</v>
      </c>
      <c r="F19" s="26" t="n">
        <v>26115.84</v>
      </c>
      <c r="G19" s="26" t="n">
        <v>32644.8</v>
      </c>
      <c r="H19" s="26"/>
      <c r="I19" s="26" t="n">
        <v>158871.36</v>
      </c>
      <c r="J19" s="28" t="s">
        <v>44</v>
      </c>
      <c r="K19" s="29"/>
      <c r="L19" s="30"/>
      <c r="M19" s="30"/>
      <c r="N19" s="29"/>
      <c r="O19" s="31"/>
    </row>
    <row r="20" s="10" customFormat="true" ht="75.75" hidden="false" customHeight="true" outlineLevel="0" collapsed="false">
      <c r="A20" s="23" t="n">
        <v>11</v>
      </c>
      <c r="B20" s="24" t="s">
        <v>66</v>
      </c>
      <c r="C20" s="25" t="s">
        <v>67</v>
      </c>
      <c r="D20" s="26" t="n">
        <v>10000000</v>
      </c>
      <c r="E20" s="27" t="n">
        <v>9999774.3</v>
      </c>
      <c r="F20" s="33" t="n">
        <v>1499966.15</v>
      </c>
      <c r="G20" s="33" t="n">
        <v>1199972.92</v>
      </c>
      <c r="H20" s="33"/>
      <c r="I20" s="26" t="n">
        <v>7299835.23</v>
      </c>
      <c r="J20" s="28" t="s">
        <v>44</v>
      </c>
      <c r="K20" s="29"/>
      <c r="L20" s="30"/>
      <c r="M20" s="30"/>
      <c r="N20" s="29"/>
      <c r="O20" s="31"/>
    </row>
    <row r="21" s="10" customFormat="true" ht="93" hidden="false" customHeight="true" outlineLevel="0" collapsed="false">
      <c r="A21" s="23" t="n">
        <v>12</v>
      </c>
      <c r="B21" s="24" t="s">
        <v>68</v>
      </c>
      <c r="C21" s="25" t="s">
        <v>69</v>
      </c>
      <c r="D21" s="33" t="n">
        <v>300000</v>
      </c>
      <c r="E21" s="34" t="n">
        <v>233892.23</v>
      </c>
      <c r="F21" s="33" t="n">
        <v>28067</v>
      </c>
      <c r="G21" s="33" t="n">
        <v>46778.4</v>
      </c>
      <c r="H21" s="33"/>
      <c r="I21" s="33" t="n">
        <v>159046.83</v>
      </c>
      <c r="J21" s="37" t="s">
        <v>44</v>
      </c>
      <c r="K21" s="35"/>
      <c r="L21" s="36"/>
      <c r="M21" s="36"/>
      <c r="N21" s="35"/>
      <c r="O21" s="31"/>
    </row>
    <row r="22" s="10" customFormat="true" ht="63" hidden="false" customHeight="true" outlineLevel="0" collapsed="false">
      <c r="A22" s="23" t="n">
        <v>13</v>
      </c>
      <c r="B22" s="24" t="s">
        <v>70</v>
      </c>
      <c r="C22" s="25" t="s">
        <v>71</v>
      </c>
      <c r="D22" s="33" t="n">
        <v>1193148</v>
      </c>
      <c r="E22" s="34" t="n">
        <v>2127790</v>
      </c>
      <c r="F22" s="33" t="n">
        <v>250334.8</v>
      </c>
      <c r="G22" s="33" t="n">
        <v>531947.5</v>
      </c>
      <c r="H22" s="33"/>
      <c r="I22" s="33" t="n">
        <v>1340507.7</v>
      </c>
      <c r="J22" s="50" t="s">
        <v>44</v>
      </c>
      <c r="K22" s="35"/>
      <c r="L22" s="36"/>
      <c r="M22" s="36"/>
      <c r="N22" s="35"/>
      <c r="O22" s="31"/>
    </row>
    <row r="23" s="10" customFormat="true" ht="65.25" hidden="false" customHeight="true" outlineLevel="0" collapsed="false">
      <c r="A23" s="23" t="n">
        <v>14</v>
      </c>
      <c r="B23" s="24" t="s">
        <v>72</v>
      </c>
      <c r="C23" s="25" t="s">
        <v>73</v>
      </c>
      <c r="D23" s="33" t="n">
        <v>587000</v>
      </c>
      <c r="E23" s="34" t="n">
        <v>420532.77</v>
      </c>
      <c r="F23" s="33" t="n">
        <v>50463.93</v>
      </c>
      <c r="G23" s="33" t="n">
        <v>71490.57</v>
      </c>
      <c r="H23" s="33"/>
      <c r="I23" s="33" t="n">
        <v>298578.37</v>
      </c>
      <c r="J23" s="37" t="s">
        <v>74</v>
      </c>
      <c r="K23" s="35"/>
      <c r="L23" s="36"/>
      <c r="M23" s="36"/>
      <c r="N23" s="35"/>
      <c r="O23" s="31"/>
    </row>
    <row r="24" s="10" customFormat="true" ht="73.5" hidden="false" customHeight="true" outlineLevel="0" collapsed="false">
      <c r="A24" s="23" t="n">
        <v>15</v>
      </c>
      <c r="B24" s="24" t="s">
        <v>75</v>
      </c>
      <c r="C24" s="25" t="s">
        <v>76</v>
      </c>
      <c r="D24" s="33" t="n">
        <v>1500000</v>
      </c>
      <c r="E24" s="34" t="n">
        <v>1366175.14</v>
      </c>
      <c r="F24" s="33" t="n">
        <v>163941</v>
      </c>
      <c r="G24" s="33" t="n">
        <v>204926.27</v>
      </c>
      <c r="H24" s="33"/>
      <c r="I24" s="33" t="n">
        <v>997307.87</v>
      </c>
      <c r="J24" s="37" t="s">
        <v>44</v>
      </c>
      <c r="K24" s="35"/>
      <c r="L24" s="36"/>
      <c r="M24" s="36"/>
      <c r="N24" s="35"/>
      <c r="O24" s="31"/>
    </row>
    <row r="25" s="10" customFormat="true" ht="39" hidden="false" customHeight="true" outlineLevel="0" collapsed="false">
      <c r="A25" s="51"/>
      <c r="B25" s="52" t="s">
        <v>77</v>
      </c>
      <c r="C25" s="32"/>
      <c r="D25" s="53" t="n">
        <f aca="false">D9+D10+D11+D12+D13+D14+D15+D16+D17+D18+D19+D20+D21+D22+D23+D24</f>
        <v>24156576</v>
      </c>
      <c r="E25" s="34" t="n">
        <f aca="false">SUM(D9:D24)</f>
        <v>24156576</v>
      </c>
      <c r="F25" s="53" t="n">
        <f aca="false">F9+F10+F11+F12+F13+F14+F15+F16+F17+F18+F19+F20+F21+F22+F23+F24</f>
        <v>3072819.66</v>
      </c>
      <c r="G25" s="53" t="n">
        <f aca="false">SUM(G9:H24)</f>
        <v>3421094.78</v>
      </c>
      <c r="H25" s="53"/>
      <c r="I25" s="53" t="n">
        <f aca="false">SUM(I9:I24)</f>
        <v>16649634.15</v>
      </c>
      <c r="J25" s="33"/>
      <c r="K25" s="35"/>
      <c r="L25" s="36"/>
      <c r="M25" s="36"/>
      <c r="N25" s="35"/>
      <c r="O25" s="31"/>
    </row>
    <row r="26" customFormat="false" ht="12.75" hidden="false" customHeight="false" outlineLevel="0" collapsed="false">
      <c r="F26" s="54"/>
    </row>
    <row r="28" customFormat="false" ht="15.75" hidden="false" customHeight="false" outlineLevel="0" collapsed="false">
      <c r="A28" s="55"/>
      <c r="B28" s="55"/>
      <c r="C28" s="55"/>
      <c r="D28" s="55"/>
      <c r="F28" s="56"/>
      <c r="G28" s="56"/>
      <c r="H28" s="56"/>
      <c r="I28" s="56"/>
      <c r="J28" s="57"/>
    </row>
    <row r="29" customFormat="false" ht="12.75" hidden="false" customHeight="false" outlineLevel="0" collapsed="false">
      <c r="B29" s="58"/>
      <c r="C29" s="58"/>
    </row>
    <row r="31" customFormat="false" ht="12.75" hidden="false" customHeight="false" outlineLevel="0" collapsed="false">
      <c r="B31" s="59"/>
      <c r="C31" s="59"/>
      <c r="D31" s="59"/>
    </row>
    <row r="32" customFormat="false" ht="15.75" hidden="false" customHeight="false" outlineLevel="0" collapsed="false">
      <c r="B32" s="58"/>
      <c r="C32" s="58"/>
      <c r="G32" s="56"/>
      <c r="H32" s="56"/>
    </row>
  </sheetData>
  <mergeCells count="3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8:D28"/>
    <mergeCell ref="F28:I28"/>
    <mergeCell ref="B29:C29"/>
    <mergeCell ref="B31:D31"/>
    <mergeCell ref="B32:C32"/>
    <mergeCell ref="G32:H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22.14"/>
    <col collapsed="false" customWidth="true" hidden="false" outlineLevel="0" max="13" min="13" style="0" width="26.56"/>
  </cols>
  <sheetData>
    <row r="1" customFormat="false" ht="16.5" hidden="false" customHeight="fals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36</v>
      </c>
      <c r="L6" s="19"/>
      <c r="M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20" t="s">
        <v>39</v>
      </c>
      <c r="M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22"/>
      <c r="M8" s="18"/>
    </row>
    <row r="9" customFormat="false" ht="60.75" hidden="false" customHeight="true" outlineLevel="0" collapsed="false">
      <c r="A9" s="23" t="n">
        <v>1</v>
      </c>
      <c r="B9" s="24" t="s">
        <v>79</v>
      </c>
      <c r="C9" s="25" t="s">
        <v>80</v>
      </c>
      <c r="D9" s="26" t="n">
        <v>1500000</v>
      </c>
      <c r="E9" s="27" t="n">
        <v>1499225.4</v>
      </c>
      <c r="F9" s="26" t="n">
        <v>179907</v>
      </c>
      <c r="G9" s="26" t="n">
        <v>224883.81</v>
      </c>
      <c r="H9" s="26"/>
      <c r="I9" s="26" t="n">
        <v>1094434.59</v>
      </c>
      <c r="J9" s="60" t="s">
        <v>44</v>
      </c>
      <c r="K9" s="30"/>
      <c r="L9" s="30"/>
      <c r="M9" s="29"/>
    </row>
    <row r="10" customFormat="false" ht="64.5" hidden="false" customHeight="true" outlineLevel="0" collapsed="false">
      <c r="A10" s="23" t="n">
        <v>2</v>
      </c>
      <c r="B10" s="24" t="s">
        <v>81</v>
      </c>
      <c r="C10" s="25" t="s">
        <v>82</v>
      </c>
      <c r="D10" s="26" t="n">
        <v>1050000</v>
      </c>
      <c r="E10" s="27" t="n">
        <v>584380</v>
      </c>
      <c r="F10" s="26" t="n">
        <v>70126</v>
      </c>
      <c r="G10" s="26" t="n">
        <v>87657</v>
      </c>
      <c r="H10" s="26"/>
      <c r="I10" s="26" t="n">
        <v>426597</v>
      </c>
      <c r="J10" s="28" t="s">
        <v>44</v>
      </c>
      <c r="K10" s="30"/>
      <c r="L10" s="30"/>
      <c r="M10" s="29"/>
    </row>
    <row r="11" customFormat="false" ht="90" hidden="false" customHeight="true" outlineLevel="0" collapsed="false">
      <c r="A11" s="23" t="n">
        <v>3</v>
      </c>
      <c r="B11" s="24" t="s">
        <v>83</v>
      </c>
      <c r="C11" s="25" t="s">
        <v>84</v>
      </c>
      <c r="D11" s="26" t="n">
        <v>751583</v>
      </c>
      <c r="E11" s="27" t="n">
        <v>753914</v>
      </c>
      <c r="F11" s="26" t="n">
        <v>90469.68</v>
      </c>
      <c r="G11" s="26" t="n">
        <v>113087.1</v>
      </c>
      <c r="H11" s="26"/>
      <c r="I11" s="26" t="n">
        <v>550357.22</v>
      </c>
      <c r="J11" s="28" t="s">
        <v>44</v>
      </c>
      <c r="K11" s="30"/>
      <c r="L11" s="30"/>
      <c r="M11" s="29"/>
    </row>
    <row r="12" customFormat="false" ht="114" hidden="false" customHeight="false" outlineLevel="0" collapsed="false">
      <c r="A12" s="23" t="n">
        <v>4</v>
      </c>
      <c r="B12" s="24" t="s">
        <v>85</v>
      </c>
      <c r="C12" s="25" t="s">
        <v>86</v>
      </c>
      <c r="D12" s="33" t="n">
        <v>300000</v>
      </c>
      <c r="E12" s="34" t="n">
        <v>148949.82</v>
      </c>
      <c r="F12" s="33" t="n">
        <v>17873.98</v>
      </c>
      <c r="G12" s="33" t="n">
        <v>37237.46</v>
      </c>
      <c r="H12" s="33"/>
      <c r="I12" s="33" t="n">
        <v>93838.38</v>
      </c>
      <c r="J12" s="37" t="s">
        <v>44</v>
      </c>
      <c r="K12" s="36"/>
      <c r="L12" s="36"/>
      <c r="M12" s="35"/>
    </row>
    <row r="13" customFormat="false" ht="64.5" hidden="false" customHeight="true" outlineLevel="0" collapsed="false">
      <c r="A13" s="23" t="n">
        <v>5</v>
      </c>
      <c r="B13" s="24" t="s">
        <v>87</v>
      </c>
      <c r="C13" s="25" t="s">
        <v>88</v>
      </c>
      <c r="D13" s="33" t="n">
        <v>847110</v>
      </c>
      <c r="E13" s="34" t="n">
        <v>835034.34</v>
      </c>
      <c r="F13" s="33" t="n">
        <v>100204.12</v>
      </c>
      <c r="G13" s="33" t="n">
        <v>217108.93</v>
      </c>
      <c r="H13" s="33"/>
      <c r="I13" s="33" t="n">
        <v>517721.29</v>
      </c>
      <c r="J13" s="37" t="s">
        <v>44</v>
      </c>
      <c r="K13" s="36"/>
      <c r="L13" s="36"/>
      <c r="M13" s="35"/>
    </row>
    <row r="14" customFormat="false" ht="75" hidden="false" customHeight="true" outlineLevel="0" collapsed="false">
      <c r="A14" s="23" t="n">
        <v>6</v>
      </c>
      <c r="B14" s="24" t="s">
        <v>89</v>
      </c>
      <c r="C14" s="25" t="s">
        <v>90</v>
      </c>
      <c r="D14" s="33" t="n">
        <v>1332790</v>
      </c>
      <c r="E14" s="34" t="n">
        <v>1185088.94</v>
      </c>
      <c r="F14" s="33" t="n">
        <v>142210.67</v>
      </c>
      <c r="G14" s="33" t="n">
        <v>296272.24</v>
      </c>
      <c r="H14" s="33"/>
      <c r="I14" s="33" t="n">
        <v>746606.03</v>
      </c>
      <c r="J14" s="37" t="s">
        <v>44</v>
      </c>
      <c r="K14" s="36"/>
      <c r="L14" s="36"/>
      <c r="M14" s="35"/>
    </row>
    <row r="15" customFormat="false" ht="78" hidden="false" customHeight="true" outlineLevel="0" collapsed="false">
      <c r="A15" s="23" t="n">
        <v>7</v>
      </c>
      <c r="B15" s="24" t="s">
        <v>91</v>
      </c>
      <c r="C15" s="25" t="s">
        <v>92</v>
      </c>
      <c r="D15" s="33" t="n">
        <v>433550</v>
      </c>
      <c r="E15" s="34" t="n">
        <v>350089.42</v>
      </c>
      <c r="F15" s="33" t="n">
        <v>42010.73</v>
      </c>
      <c r="G15" s="33" t="n">
        <v>105026.83</v>
      </c>
      <c r="H15" s="33"/>
      <c r="I15" s="33" t="n">
        <v>203051.86</v>
      </c>
      <c r="J15" s="37" t="s">
        <v>44</v>
      </c>
      <c r="K15" s="36"/>
      <c r="L15" s="36"/>
      <c r="M15" s="35"/>
    </row>
    <row r="16" customFormat="false" ht="60" hidden="false" customHeight="false" outlineLevel="0" collapsed="false">
      <c r="A16" s="38" t="n">
        <v>8</v>
      </c>
      <c r="B16" s="39" t="s">
        <v>93</v>
      </c>
      <c r="C16" s="40" t="s">
        <v>94</v>
      </c>
      <c r="D16" s="41" t="n">
        <v>94290</v>
      </c>
      <c r="E16" s="42" t="n">
        <v>94622.48</v>
      </c>
      <c r="F16" s="41" t="n">
        <v>11354.7</v>
      </c>
      <c r="G16" s="41" t="n">
        <v>18924.5</v>
      </c>
      <c r="H16" s="41"/>
      <c r="I16" s="41" t="n">
        <v>64370.58</v>
      </c>
      <c r="J16" s="61" t="s">
        <v>58</v>
      </c>
      <c r="K16" s="36"/>
      <c r="L16" s="36"/>
      <c r="M16" s="35"/>
    </row>
    <row r="17" customFormat="false" ht="71.25" hidden="false" customHeight="false" outlineLevel="0" collapsed="false">
      <c r="A17" s="38" t="n">
        <v>9</v>
      </c>
      <c r="B17" s="39" t="s">
        <v>95</v>
      </c>
      <c r="C17" s="40" t="s">
        <v>94</v>
      </c>
      <c r="D17" s="62" t="n">
        <v>951790</v>
      </c>
      <c r="E17" s="63" t="n">
        <v>855552.56</v>
      </c>
      <c r="F17" s="62" t="n">
        <v>102666</v>
      </c>
      <c r="G17" s="62" t="n">
        <v>171110.5</v>
      </c>
      <c r="H17" s="62"/>
      <c r="I17" s="62" t="n">
        <v>581776.06</v>
      </c>
      <c r="J17" s="64" t="s">
        <v>58</v>
      </c>
      <c r="K17" s="30"/>
      <c r="L17" s="36"/>
      <c r="M17" s="29"/>
    </row>
    <row r="18" customFormat="false" ht="71.25" hidden="false" customHeight="false" outlineLevel="0" collapsed="false">
      <c r="A18" s="23" t="n">
        <v>10</v>
      </c>
      <c r="B18" s="24" t="s">
        <v>96</v>
      </c>
      <c r="C18" s="25" t="s">
        <v>97</v>
      </c>
      <c r="D18" s="26" t="n">
        <v>242030</v>
      </c>
      <c r="E18" s="27" t="n">
        <v>238878.78</v>
      </c>
      <c r="F18" s="26" t="n">
        <v>28665.45</v>
      </c>
      <c r="G18" s="26" t="n">
        <v>59719.7</v>
      </c>
      <c r="H18" s="26"/>
      <c r="I18" s="26" t="n">
        <v>150493.63</v>
      </c>
      <c r="J18" s="28" t="s">
        <v>44</v>
      </c>
      <c r="K18" s="30"/>
      <c r="L18" s="30"/>
      <c r="M18" s="29"/>
    </row>
    <row r="19" customFormat="false" ht="117" hidden="false" customHeight="true" outlineLevel="0" collapsed="false">
      <c r="A19" s="23" t="n">
        <v>11</v>
      </c>
      <c r="B19" s="24" t="s">
        <v>98</v>
      </c>
      <c r="C19" s="25" t="s">
        <v>99</v>
      </c>
      <c r="D19" s="29" t="n">
        <v>63370</v>
      </c>
      <c r="E19" s="27" t="n">
        <v>138717.41</v>
      </c>
      <c r="F19" s="33" t="n">
        <v>16646.09</v>
      </c>
      <c r="G19" s="33" t="n">
        <v>34679.35</v>
      </c>
      <c r="H19" s="33"/>
      <c r="I19" s="26" t="n">
        <v>87391.97</v>
      </c>
      <c r="J19" s="28" t="s">
        <v>44</v>
      </c>
      <c r="K19" s="30"/>
      <c r="L19" s="30"/>
      <c r="M19" s="29"/>
    </row>
    <row r="20" customFormat="false" ht="40.5" hidden="false" customHeight="false" outlineLevel="0" collapsed="false">
      <c r="A20" s="51"/>
      <c r="B20" s="52" t="s">
        <v>100</v>
      </c>
      <c r="C20" s="32"/>
      <c r="D20" s="53" t="n">
        <f aca="false">SUM(D9:D19)</f>
        <v>7566513</v>
      </c>
      <c r="E20" s="53" t="n">
        <f aca="false">SUM(E9:E19)</f>
        <v>6684453.15</v>
      </c>
      <c r="F20" s="53" t="n">
        <f aca="false">SUM(F9:F19)</f>
        <v>802134.42</v>
      </c>
      <c r="G20" s="53" t="n">
        <f aca="false">SUM(G9:H19)</f>
        <v>1365707.42</v>
      </c>
      <c r="H20" s="53"/>
      <c r="I20" s="53" t="n">
        <f aca="false">SUM(I9:I19)</f>
        <v>4516638.61</v>
      </c>
      <c r="J20" s="33"/>
      <c r="K20" s="36"/>
      <c r="L20" s="36"/>
      <c r="M20" s="35"/>
    </row>
  </sheetData>
  <mergeCells count="28">
    <mergeCell ref="A1:M1"/>
    <mergeCell ref="A2:M2"/>
    <mergeCell ref="A3:M3"/>
    <mergeCell ref="A4:M4"/>
    <mergeCell ref="A5:M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M6:M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7.56"/>
    <col collapsed="false" customWidth="true" hidden="false" outlineLevel="0" max="12" min="12" style="0" width="15.7"/>
    <col collapsed="false" customWidth="true" hidden="false" outlineLevel="0" max="13" min="13" style="0" width="17.28"/>
    <col collapsed="false" customWidth="true" hidden="false" outlineLevel="0" max="14" min="14" style="0" width="16.13"/>
  </cols>
  <sheetData>
    <row r="1" customFormat="false" ht="16.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1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76.5" hidden="false" customHeight="true" outlineLevel="0" collapsed="false">
      <c r="A9" s="23" t="n">
        <v>1</v>
      </c>
      <c r="B9" s="24" t="s">
        <v>104</v>
      </c>
      <c r="C9" s="25" t="s">
        <v>105</v>
      </c>
      <c r="D9" s="26" t="n">
        <v>2996000</v>
      </c>
      <c r="E9" s="27" t="n">
        <v>2670813.72</v>
      </c>
      <c r="F9" s="26" t="n">
        <v>320497.6</v>
      </c>
      <c r="G9" s="26" t="n">
        <v>454038.33</v>
      </c>
      <c r="H9" s="26"/>
      <c r="I9" s="26" t="n">
        <v>1896277.79</v>
      </c>
      <c r="J9" s="28" t="s">
        <v>44</v>
      </c>
      <c r="K9" s="30"/>
      <c r="L9" s="30"/>
      <c r="M9" s="30"/>
      <c r="N9" s="29"/>
    </row>
    <row r="10" customFormat="false" ht="60" hidden="false" customHeight="false" outlineLevel="0" collapsed="false">
      <c r="A10" s="23" t="n">
        <v>2</v>
      </c>
      <c r="B10" s="24" t="s">
        <v>106</v>
      </c>
      <c r="C10" s="25" t="s">
        <v>107</v>
      </c>
      <c r="D10" s="26" t="n">
        <v>2200000</v>
      </c>
      <c r="E10" s="27" t="n">
        <v>2150244.43</v>
      </c>
      <c r="F10" s="26" t="n">
        <v>258029.34</v>
      </c>
      <c r="G10" s="26" t="n">
        <v>322536.66</v>
      </c>
      <c r="H10" s="26"/>
      <c r="I10" s="26" t="n">
        <v>1569678.43</v>
      </c>
      <c r="J10" s="28" t="s">
        <v>44</v>
      </c>
      <c r="K10" s="30"/>
      <c r="L10" s="30"/>
      <c r="M10" s="30"/>
      <c r="N10" s="29"/>
    </row>
    <row r="11" customFormat="false" ht="76.5" hidden="false" customHeight="true" outlineLevel="0" collapsed="false">
      <c r="A11" s="23" t="n">
        <v>3</v>
      </c>
      <c r="B11" s="24" t="s">
        <v>108</v>
      </c>
      <c r="C11" s="25" t="s">
        <v>109</v>
      </c>
      <c r="D11" s="26" t="n">
        <v>1218962</v>
      </c>
      <c r="E11" s="27" t="n">
        <v>1181058.15</v>
      </c>
      <c r="F11" s="26" t="n">
        <v>141726.98</v>
      </c>
      <c r="G11" s="26" t="n">
        <v>177158.72</v>
      </c>
      <c r="H11" s="26"/>
      <c r="I11" s="26" t="n">
        <v>862172.45</v>
      </c>
      <c r="J11" s="28" t="s">
        <v>44</v>
      </c>
      <c r="K11" s="30"/>
      <c r="L11" s="30"/>
      <c r="M11" s="30"/>
      <c r="N11" s="29"/>
    </row>
    <row r="12" customFormat="false" ht="79.5" hidden="false" customHeight="true" outlineLevel="0" collapsed="false">
      <c r="A12" s="23" t="n">
        <v>4</v>
      </c>
      <c r="B12" s="24" t="s">
        <v>110</v>
      </c>
      <c r="C12" s="25" t="s">
        <v>111</v>
      </c>
      <c r="D12" s="65" t="s">
        <v>112</v>
      </c>
      <c r="E12" s="36" t="n">
        <v>149457.62</v>
      </c>
      <c r="F12" s="33" t="n">
        <v>17934.9</v>
      </c>
      <c r="G12" s="33" t="n">
        <v>22418.6</v>
      </c>
      <c r="H12" s="33"/>
      <c r="I12" s="33" t="n">
        <v>109104.12</v>
      </c>
      <c r="J12" s="37" t="s">
        <v>44</v>
      </c>
      <c r="K12" s="35"/>
      <c r="L12" s="36"/>
      <c r="M12" s="36"/>
      <c r="N12" s="35"/>
    </row>
    <row r="13" customFormat="false" ht="66.75" hidden="false" customHeight="true" outlineLevel="0" collapsed="false">
      <c r="A13" s="23" t="n">
        <v>5</v>
      </c>
      <c r="B13" s="24" t="s">
        <v>113</v>
      </c>
      <c r="C13" s="25" t="s">
        <v>111</v>
      </c>
      <c r="D13" s="33" t="n">
        <v>260000</v>
      </c>
      <c r="E13" s="34" t="n">
        <v>315457.66</v>
      </c>
      <c r="F13" s="33" t="n">
        <v>37854.92</v>
      </c>
      <c r="G13" s="33" t="n">
        <v>63091.53</v>
      </c>
      <c r="H13" s="33"/>
      <c r="I13" s="33" t="n">
        <v>214511.21</v>
      </c>
      <c r="J13" s="37" t="s">
        <v>44</v>
      </c>
      <c r="K13" s="35"/>
      <c r="L13" s="36"/>
      <c r="M13" s="36"/>
      <c r="N13" s="35"/>
    </row>
    <row r="14" customFormat="false" ht="78.75" hidden="false" customHeight="true" outlineLevel="0" collapsed="false">
      <c r="A14" s="23" t="n">
        <v>6</v>
      </c>
      <c r="B14" s="24" t="s">
        <v>114</v>
      </c>
      <c r="C14" s="25" t="s">
        <v>115</v>
      </c>
      <c r="D14" s="33" t="n">
        <v>400000</v>
      </c>
      <c r="E14" s="34" t="n">
        <v>323399</v>
      </c>
      <c r="F14" s="33" t="n">
        <v>38807.88</v>
      </c>
      <c r="G14" s="33" t="n">
        <v>64679.8</v>
      </c>
      <c r="H14" s="33"/>
      <c r="I14" s="33" t="n">
        <v>219911.32</v>
      </c>
      <c r="J14" s="37" t="s">
        <v>44</v>
      </c>
      <c r="K14" s="36"/>
      <c r="L14" s="36"/>
      <c r="M14" s="36"/>
      <c r="N14" s="35"/>
    </row>
    <row r="15" customFormat="false" ht="84.75" hidden="false" customHeight="true" outlineLevel="0" collapsed="false">
      <c r="A15" s="23" t="n">
        <v>7</v>
      </c>
      <c r="B15" s="24" t="s">
        <v>116</v>
      </c>
      <c r="C15" s="25" t="s">
        <v>117</v>
      </c>
      <c r="D15" s="33" t="n">
        <v>1200000</v>
      </c>
      <c r="E15" s="34" t="n">
        <v>1192710.96</v>
      </c>
      <c r="F15" s="33" t="n">
        <v>143125.32</v>
      </c>
      <c r="G15" s="33" t="n">
        <v>178906.64</v>
      </c>
      <c r="H15" s="33"/>
      <c r="I15" s="33" t="n">
        <v>870679</v>
      </c>
      <c r="J15" s="37" t="s">
        <v>44</v>
      </c>
      <c r="K15" s="36"/>
      <c r="L15" s="36"/>
      <c r="M15" s="36"/>
      <c r="N15" s="35"/>
    </row>
    <row r="16" customFormat="false" ht="78.75" hidden="false" customHeight="true" outlineLevel="0" collapsed="false">
      <c r="A16" s="23" t="n">
        <v>8</v>
      </c>
      <c r="B16" s="24" t="s">
        <v>118</v>
      </c>
      <c r="C16" s="25" t="s">
        <v>119</v>
      </c>
      <c r="D16" s="33" t="n">
        <v>680000</v>
      </c>
      <c r="E16" s="34" t="n">
        <v>473154.12</v>
      </c>
      <c r="F16" s="33" t="n">
        <v>56778.49</v>
      </c>
      <c r="G16" s="33" t="n">
        <v>85167.75</v>
      </c>
      <c r="H16" s="33"/>
      <c r="I16" s="33" t="n">
        <v>331207.88</v>
      </c>
      <c r="J16" s="37" t="s">
        <v>44</v>
      </c>
      <c r="K16" s="35"/>
      <c r="L16" s="36"/>
      <c r="M16" s="36" t="s">
        <v>120</v>
      </c>
      <c r="N16" s="35"/>
    </row>
    <row r="17" customFormat="false" ht="39.75" hidden="false" customHeight="true" outlineLevel="0" collapsed="false">
      <c r="A17" s="51"/>
      <c r="B17" s="52" t="s">
        <v>121</v>
      </c>
      <c r="C17" s="32"/>
      <c r="D17" s="53" t="n">
        <f aca="false">SUM(D9:D16)</f>
        <v>8954962</v>
      </c>
      <c r="E17" s="53" t="n">
        <f aca="false">SUM(E9:E16)</f>
        <v>8456295.66</v>
      </c>
      <c r="F17" s="53" t="n">
        <f aca="false">SUM(F9:F16)</f>
        <v>1014755.43</v>
      </c>
      <c r="G17" s="53" t="n">
        <f aca="false">SUM(G9:H16)</f>
        <v>1367998.03</v>
      </c>
      <c r="H17" s="53"/>
      <c r="I17" s="53" t="n">
        <f aca="false">SUM(I9:I16)</f>
        <v>6073542.2</v>
      </c>
      <c r="J17" s="33"/>
      <c r="K17" s="35"/>
      <c r="L17" s="36"/>
      <c r="M17" s="36"/>
      <c r="N17" s="35"/>
    </row>
  </sheetData>
  <mergeCells count="26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08333333333333" right="0.708333333333333" top="0.747916666666667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13.7"/>
    <col collapsed="false" customWidth="true" hidden="false" outlineLevel="0" max="11" min="11" style="0" width="16.7"/>
    <col collapsed="false" customWidth="true" hidden="false" outlineLevel="0" max="12" min="12" style="0" width="11.42"/>
    <col collapsed="false" customWidth="true" hidden="false" outlineLevel="0" max="13" min="13" style="0" width="15.56"/>
    <col collapsed="false" customWidth="true" hidden="false" outlineLevel="0" max="14" min="14" style="0" width="20.41"/>
  </cols>
  <sheetData>
    <row r="1" customFormat="false" ht="16.5" hidden="false" customHeight="fals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1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 t="s">
        <v>12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125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75" hidden="false" customHeight="false" outlineLevel="0" collapsed="false">
      <c r="A9" s="23" t="n">
        <v>1</v>
      </c>
      <c r="B9" s="24" t="s">
        <v>126</v>
      </c>
      <c r="C9" s="25" t="s">
        <v>127</v>
      </c>
      <c r="D9" s="26" t="n">
        <v>1800000</v>
      </c>
      <c r="E9" s="27" t="n">
        <v>1980342.08</v>
      </c>
      <c r="F9" s="26" t="n">
        <v>237641.29</v>
      </c>
      <c r="G9" s="26" t="n">
        <v>178230.79</v>
      </c>
      <c r="H9" s="26"/>
      <c r="I9" s="26" t="n">
        <v>1564470</v>
      </c>
      <c r="J9" s="28" t="s">
        <v>44</v>
      </c>
      <c r="K9" s="29"/>
      <c r="L9" s="30"/>
      <c r="M9" s="30"/>
      <c r="N9" s="29"/>
    </row>
    <row r="10" customFormat="false" ht="83.25" hidden="false" customHeight="true" outlineLevel="0" collapsed="false">
      <c r="A10" s="23" t="n">
        <v>2</v>
      </c>
      <c r="B10" s="24" t="s">
        <v>128</v>
      </c>
      <c r="C10" s="25" t="s">
        <v>129</v>
      </c>
      <c r="D10" s="26" t="n">
        <v>150000</v>
      </c>
      <c r="E10" s="27" t="n">
        <v>150081.5</v>
      </c>
      <c r="F10" s="26" t="n">
        <v>19510.9</v>
      </c>
      <c r="G10" s="26" t="n">
        <v>19510.6</v>
      </c>
      <c r="H10" s="26"/>
      <c r="I10" s="26" t="n">
        <v>111060</v>
      </c>
      <c r="J10" s="28" t="s">
        <v>44</v>
      </c>
      <c r="K10" s="29"/>
      <c r="L10" s="30"/>
      <c r="M10" s="30"/>
      <c r="N10" s="29"/>
    </row>
    <row r="11" customFormat="false" ht="89.25" hidden="false" customHeight="true" outlineLevel="0" collapsed="false">
      <c r="A11" s="23" t="n">
        <v>3</v>
      </c>
      <c r="B11" s="24" t="s">
        <v>130</v>
      </c>
      <c r="C11" s="25" t="s">
        <v>131</v>
      </c>
      <c r="D11" s="26" t="n">
        <v>1000000</v>
      </c>
      <c r="E11" s="27" t="n">
        <v>976507.42</v>
      </c>
      <c r="F11" s="26" t="n">
        <v>107415.86</v>
      </c>
      <c r="G11" s="26" t="n">
        <v>205066.56</v>
      </c>
      <c r="H11" s="26"/>
      <c r="I11" s="26" t="n">
        <v>664025</v>
      </c>
      <c r="J11" s="28" t="s">
        <v>44</v>
      </c>
      <c r="K11" s="29"/>
      <c r="L11" s="30"/>
      <c r="M11" s="30"/>
      <c r="N11" s="29"/>
    </row>
    <row r="12" customFormat="false" ht="66" hidden="false" customHeight="true" outlineLevel="0" collapsed="false">
      <c r="A12" s="23" t="n">
        <v>4</v>
      </c>
      <c r="B12" s="24" t="s">
        <v>132</v>
      </c>
      <c r="C12" s="25" t="s">
        <v>133</v>
      </c>
      <c r="D12" s="33" t="n">
        <v>500000</v>
      </c>
      <c r="E12" s="34" t="n">
        <v>570307.69</v>
      </c>
      <c r="F12" s="26" t="n">
        <v>62734.08</v>
      </c>
      <c r="G12" s="26" t="n">
        <v>119764</v>
      </c>
      <c r="H12" s="26"/>
      <c r="I12" s="26" t="n">
        <v>387809</v>
      </c>
      <c r="J12" s="37" t="s">
        <v>44</v>
      </c>
      <c r="K12" s="35"/>
      <c r="L12" s="36"/>
      <c r="M12" s="36"/>
      <c r="N12" s="35"/>
    </row>
    <row r="13" customFormat="false" ht="67.5" hidden="false" customHeight="true" outlineLevel="0" collapsed="false">
      <c r="A13" s="23" t="n">
        <v>5</v>
      </c>
      <c r="B13" s="24" t="s">
        <v>134</v>
      </c>
      <c r="C13" s="25" t="s">
        <v>135</v>
      </c>
      <c r="D13" s="33" t="n">
        <v>1100000</v>
      </c>
      <c r="E13" s="34" t="n">
        <v>1101354.18</v>
      </c>
      <c r="F13" s="33" t="n">
        <v>110135.34</v>
      </c>
      <c r="G13" s="33" t="n">
        <v>220270.84</v>
      </c>
      <c r="H13" s="33"/>
      <c r="I13" s="33" t="n">
        <v>770948</v>
      </c>
      <c r="J13" s="37" t="s">
        <v>44</v>
      </c>
      <c r="K13" s="35"/>
      <c r="L13" s="36"/>
      <c r="M13" s="36"/>
      <c r="N13" s="35"/>
    </row>
    <row r="14" customFormat="false" ht="63.75" hidden="false" customHeight="true" outlineLevel="0" collapsed="false">
      <c r="A14" s="38" t="n">
        <v>6</v>
      </c>
      <c r="B14" s="39" t="s">
        <v>136</v>
      </c>
      <c r="C14" s="40" t="s">
        <v>137</v>
      </c>
      <c r="D14" s="41" t="n">
        <v>550000</v>
      </c>
      <c r="E14" s="42" t="n">
        <v>542266.09</v>
      </c>
      <c r="F14" s="41" t="n">
        <v>54226.6</v>
      </c>
      <c r="G14" s="41" t="n">
        <v>108453.2</v>
      </c>
      <c r="H14" s="41"/>
      <c r="I14" s="41" t="n">
        <v>379586.29</v>
      </c>
      <c r="J14" s="61" t="s">
        <v>58</v>
      </c>
      <c r="K14" s="35"/>
      <c r="L14" s="36"/>
      <c r="M14" s="36"/>
      <c r="N14" s="35"/>
    </row>
    <row r="15" customFormat="false" ht="75" hidden="false" customHeight="true" outlineLevel="0" collapsed="false">
      <c r="A15" s="38" t="n">
        <v>7</v>
      </c>
      <c r="B15" s="39" t="s">
        <v>138</v>
      </c>
      <c r="C15" s="40" t="s">
        <v>139</v>
      </c>
      <c r="D15" s="41" t="n">
        <v>1760000</v>
      </c>
      <c r="E15" s="42" t="n">
        <v>2337087.87</v>
      </c>
      <c r="F15" s="41" t="n">
        <v>280450.5</v>
      </c>
      <c r="G15" s="41" t="n">
        <v>280450.5</v>
      </c>
      <c r="H15" s="41"/>
      <c r="I15" s="41" t="n">
        <v>1776186.87</v>
      </c>
      <c r="J15" s="61" t="s">
        <v>58</v>
      </c>
      <c r="K15" s="35"/>
      <c r="L15" s="36"/>
      <c r="M15" s="36"/>
      <c r="N15" s="35"/>
    </row>
    <row r="16" customFormat="false" ht="67.5" hidden="false" customHeight="true" outlineLevel="0" collapsed="false">
      <c r="A16" s="23" t="n">
        <v>8</v>
      </c>
      <c r="B16" s="24" t="s">
        <v>140</v>
      </c>
      <c r="C16" s="25" t="s">
        <v>141</v>
      </c>
      <c r="D16" s="26" t="n">
        <v>1110000</v>
      </c>
      <c r="E16" s="27" t="n">
        <v>2194811.72</v>
      </c>
      <c r="F16" s="26" t="n">
        <v>263377.55</v>
      </c>
      <c r="G16" s="26" t="n">
        <v>219481.17</v>
      </c>
      <c r="H16" s="26"/>
      <c r="I16" s="26" t="n">
        <v>1711953</v>
      </c>
      <c r="J16" s="28" t="s">
        <v>44</v>
      </c>
      <c r="K16" s="29"/>
      <c r="L16" s="30"/>
      <c r="M16" s="36"/>
      <c r="N16" s="29"/>
    </row>
    <row r="17" customFormat="false" ht="61.5" hidden="false" customHeight="true" outlineLevel="0" collapsed="false">
      <c r="A17" s="23" t="n">
        <v>9</v>
      </c>
      <c r="B17" s="24" t="s">
        <v>142</v>
      </c>
      <c r="C17" s="25" t="s">
        <v>143</v>
      </c>
      <c r="D17" s="26" t="n">
        <v>1430000</v>
      </c>
      <c r="E17" s="27" t="n">
        <v>2124687.43</v>
      </c>
      <c r="F17" s="26" t="n">
        <v>254962.69</v>
      </c>
      <c r="G17" s="26" t="n">
        <v>212468.74</v>
      </c>
      <c r="H17" s="26"/>
      <c r="I17" s="26" t="n">
        <v>1657256</v>
      </c>
      <c r="J17" s="28" t="s">
        <v>44</v>
      </c>
      <c r="K17" s="29"/>
      <c r="L17" s="30"/>
      <c r="M17" s="30"/>
      <c r="N17" s="29"/>
    </row>
    <row r="18" customFormat="false" ht="62.25" hidden="false" customHeight="true" outlineLevel="0" collapsed="false">
      <c r="A18" s="23" t="n">
        <v>10</v>
      </c>
      <c r="B18" s="24" t="s">
        <v>144</v>
      </c>
      <c r="C18" s="25" t="s">
        <v>145</v>
      </c>
      <c r="D18" s="26" t="n">
        <v>900000</v>
      </c>
      <c r="E18" s="27" t="n">
        <v>947656.06</v>
      </c>
      <c r="F18" s="33" t="n">
        <v>123195.77</v>
      </c>
      <c r="G18" s="33" t="n">
        <v>123195.29</v>
      </c>
      <c r="H18" s="33"/>
      <c r="I18" s="26" t="n">
        <v>701265</v>
      </c>
      <c r="J18" s="28" t="s">
        <v>44</v>
      </c>
      <c r="K18" s="29"/>
      <c r="L18" s="30" t="s">
        <v>120</v>
      </c>
      <c r="M18" s="30"/>
      <c r="N18" s="29"/>
    </row>
    <row r="19" customFormat="false" ht="40.5" hidden="false" customHeight="false" outlineLevel="0" collapsed="false">
      <c r="A19" s="51"/>
      <c r="B19" s="52" t="s">
        <v>121</v>
      </c>
      <c r="C19" s="32"/>
      <c r="D19" s="53" t="n">
        <f aca="false">SUM(D9:D18)</f>
        <v>10300000</v>
      </c>
      <c r="E19" s="53" t="n">
        <f aca="false">SUM(E9:E18)</f>
        <v>12925102.04</v>
      </c>
      <c r="F19" s="53" t="n">
        <f aca="false">SUM(F9:F18)</f>
        <v>1513650.58</v>
      </c>
      <c r="G19" s="53" t="n">
        <f aca="false">SUM(G9:H18)</f>
        <v>1686891.69</v>
      </c>
      <c r="H19" s="53"/>
      <c r="I19" s="53" t="n">
        <f aca="false">SUM(I9:I18)</f>
        <v>9724559.16</v>
      </c>
      <c r="J19" s="33"/>
      <c r="K19" s="35"/>
      <c r="L19" s="36"/>
      <c r="M19" s="36"/>
      <c r="N19" s="35"/>
    </row>
  </sheetData>
  <mergeCells count="28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C24" activeCellId="0" sqref="C2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3" min="13" style="0" width="15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1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97.5" hidden="false" customHeight="true" outlineLevel="0" collapsed="false">
      <c r="A9" s="23" t="n">
        <v>1</v>
      </c>
      <c r="B9" s="24" t="s">
        <v>148</v>
      </c>
      <c r="C9" s="25" t="s">
        <v>149</v>
      </c>
      <c r="D9" s="26" t="n">
        <v>3000000</v>
      </c>
      <c r="E9" s="27" t="n">
        <v>2329901.83</v>
      </c>
      <c r="F9" s="26" t="n">
        <v>279588.22</v>
      </c>
      <c r="G9" s="26" t="n">
        <v>186392.15</v>
      </c>
      <c r="H9" s="26"/>
      <c r="I9" s="26" t="n">
        <v>1863921.46</v>
      </c>
      <c r="J9" s="28" t="s">
        <v>44</v>
      </c>
      <c r="K9" s="29"/>
      <c r="L9" s="30"/>
      <c r="M9" s="30"/>
      <c r="N9" s="29"/>
    </row>
    <row r="10" customFormat="false" ht="71.25" hidden="false" customHeight="false" outlineLevel="0" collapsed="false">
      <c r="A10" s="23" t="n">
        <v>2</v>
      </c>
      <c r="B10" s="24" t="s">
        <v>150</v>
      </c>
      <c r="C10" s="25" t="s">
        <v>151</v>
      </c>
      <c r="D10" s="26" t="n">
        <v>2000000</v>
      </c>
      <c r="E10" s="27" t="n">
        <v>1436762.1</v>
      </c>
      <c r="F10" s="26" t="n">
        <v>172411.45</v>
      </c>
      <c r="G10" s="26" t="n">
        <v>114940.97</v>
      </c>
      <c r="H10" s="26"/>
      <c r="I10" s="26" t="n">
        <v>1149409.68</v>
      </c>
      <c r="J10" s="28" t="s">
        <v>44</v>
      </c>
      <c r="K10" s="29"/>
      <c r="L10" s="30"/>
      <c r="M10" s="30"/>
      <c r="N10" s="29"/>
    </row>
    <row r="11" customFormat="false" ht="81" hidden="false" customHeight="true" outlineLevel="0" collapsed="false">
      <c r="A11" s="23" t="n">
        <v>3</v>
      </c>
      <c r="B11" s="24" t="s">
        <v>152</v>
      </c>
      <c r="C11" s="25" t="s">
        <v>153</v>
      </c>
      <c r="D11" s="26" t="n">
        <v>1500000</v>
      </c>
      <c r="E11" s="27" t="n">
        <v>1537482.53</v>
      </c>
      <c r="F11" s="26" t="n">
        <v>184497.9</v>
      </c>
      <c r="G11" s="26" t="n">
        <v>122998.6</v>
      </c>
      <c r="H11" s="26"/>
      <c r="I11" s="26" t="n">
        <v>1229986.03</v>
      </c>
      <c r="J11" s="28" t="s">
        <v>44</v>
      </c>
      <c r="K11" s="29"/>
      <c r="L11" s="30"/>
      <c r="M11" s="30"/>
      <c r="N11" s="29"/>
    </row>
    <row r="12" customFormat="false" ht="60" hidden="false" customHeight="false" outlineLevel="0" collapsed="false">
      <c r="A12" s="23" t="n">
        <v>4</v>
      </c>
      <c r="B12" s="24" t="s">
        <v>154</v>
      </c>
      <c r="C12" s="25" t="s">
        <v>155</v>
      </c>
      <c r="D12" s="33" t="n">
        <v>1500000</v>
      </c>
      <c r="E12" s="34" t="n">
        <v>1017918.83</v>
      </c>
      <c r="F12" s="33" t="n">
        <v>101791.88</v>
      </c>
      <c r="G12" s="33" t="n">
        <v>203583.77</v>
      </c>
      <c r="H12" s="33"/>
      <c r="I12" s="33" t="n">
        <v>712543.18</v>
      </c>
      <c r="J12" s="37" t="s">
        <v>44</v>
      </c>
      <c r="K12" s="35"/>
      <c r="L12" s="36"/>
      <c r="M12" s="36"/>
      <c r="N12" s="35"/>
    </row>
    <row r="13" customFormat="false" ht="90" hidden="false" customHeight="true" outlineLevel="0" collapsed="false">
      <c r="A13" s="23" t="n">
        <v>5</v>
      </c>
      <c r="B13" s="24" t="s">
        <v>156</v>
      </c>
      <c r="C13" s="25" t="s">
        <v>157</v>
      </c>
      <c r="D13" s="33" t="n">
        <v>600000</v>
      </c>
      <c r="E13" s="34" t="n">
        <v>691517.36</v>
      </c>
      <c r="F13" s="33" t="n">
        <v>82982.08</v>
      </c>
      <c r="G13" s="33" t="n">
        <v>55321.39</v>
      </c>
      <c r="H13" s="33"/>
      <c r="I13" s="33" t="n">
        <v>553213.89</v>
      </c>
      <c r="J13" s="37" t="s">
        <v>44</v>
      </c>
      <c r="K13" s="35"/>
      <c r="L13" s="36"/>
      <c r="M13" s="36"/>
      <c r="N13" s="35"/>
    </row>
    <row r="14" customFormat="false" ht="116.25" hidden="false" customHeight="true" outlineLevel="0" collapsed="false">
      <c r="A14" s="23" t="n">
        <v>6</v>
      </c>
      <c r="B14" s="24" t="s">
        <v>158</v>
      </c>
      <c r="C14" s="25" t="s">
        <v>159</v>
      </c>
      <c r="D14" s="33" t="n">
        <v>2000000</v>
      </c>
      <c r="E14" s="34" t="n">
        <v>1239210</v>
      </c>
      <c r="F14" s="33" t="n">
        <v>148705.2</v>
      </c>
      <c r="G14" s="33" t="n">
        <v>99136.8</v>
      </c>
      <c r="H14" s="33"/>
      <c r="I14" s="33" t="n">
        <v>991368</v>
      </c>
      <c r="J14" s="50" t="s">
        <v>44</v>
      </c>
      <c r="K14" s="35"/>
      <c r="L14" s="36"/>
      <c r="M14" s="36"/>
      <c r="N14" s="35"/>
    </row>
    <row r="15" customFormat="false" ht="40.5" hidden="false" customHeight="false" outlineLevel="0" collapsed="false">
      <c r="A15" s="51"/>
      <c r="B15" s="52" t="s">
        <v>160</v>
      </c>
      <c r="C15" s="32"/>
      <c r="D15" s="53" t="n">
        <f aca="false">SUM(D9:D14)</f>
        <v>10600000</v>
      </c>
      <c r="E15" s="53" t="n">
        <f aca="false">SUM(E9:E14)</f>
        <v>8252792.65</v>
      </c>
      <c r="F15" s="53" t="n">
        <f aca="false">SUM(F9:F14)</f>
        <v>969976.73</v>
      </c>
      <c r="G15" s="53" t="n">
        <f aca="false">SUM(G9:H14)</f>
        <v>782373.68</v>
      </c>
      <c r="H15" s="53"/>
      <c r="I15" s="53" t="n">
        <f aca="false">SUM(I9:I14)</f>
        <v>6500442.24</v>
      </c>
      <c r="J15" s="33"/>
      <c r="K15" s="35"/>
      <c r="L15" s="36"/>
      <c r="M15" s="36"/>
      <c r="N15" s="35"/>
    </row>
  </sheetData>
  <mergeCells count="24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8" topLeftCell="A23" activePane="bottomLeft" state="frozen"/>
      <selection pane="topLeft" activeCell="A1" activeCellId="0" sqref="A1"/>
      <selection pane="bottom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0" width="21.99"/>
    <col collapsed="false" customWidth="true" hidden="false" outlineLevel="0" max="3" min="3" style="10" width="19.14"/>
    <col collapsed="false" customWidth="true" hidden="false" outlineLevel="0" max="4" min="4" style="10" width="11.85"/>
    <col collapsed="false" customWidth="true" hidden="false" outlineLevel="0" max="5" min="5" style="10" width="13.14"/>
    <col collapsed="false" customWidth="true" hidden="false" outlineLevel="0" max="6" min="6" style="11" width="17.85"/>
    <col collapsed="false" customWidth="true" hidden="false" outlineLevel="0" max="7" min="7" style="11" width="14.14"/>
    <col collapsed="false" customWidth="true" hidden="false" outlineLevel="0" max="8" min="8" style="11" width="3.85"/>
    <col collapsed="false" customWidth="true" hidden="false" outlineLevel="0" max="9" min="9" style="11" width="17.85"/>
    <col collapsed="false" customWidth="true" hidden="false" outlineLevel="0" max="10" min="10" style="11" width="14.85"/>
    <col collapsed="false" customWidth="true" hidden="false" outlineLevel="0" max="11" min="11" style="11" width="18.28"/>
    <col collapsed="false" customWidth="true" hidden="false" outlineLevel="0" max="12" min="12" style="11" width="18.85"/>
    <col collapsed="false" customWidth="true" hidden="false" outlineLevel="0" max="13" min="13" style="11" width="16.7"/>
    <col collapsed="false" customWidth="true" hidden="false" outlineLevel="0" max="14" min="14" style="11" width="17.7"/>
    <col collapsed="false" customWidth="false" hidden="false" outlineLevel="0" max="257" min="15" style="12" width="9.14"/>
  </cols>
  <sheetData>
    <row r="1" customFormat="false" ht="16.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16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1" customFormat="tru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35</v>
      </c>
      <c r="L6" s="18" t="s">
        <v>36</v>
      </c>
      <c r="M6" s="19"/>
      <c r="N6" s="18" t="s">
        <v>37</v>
      </c>
    </row>
    <row r="7" s="11" customFormat="true" ht="89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s="10" customFormat="true" ht="14.2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s="10" customFormat="true" ht="72.75" hidden="false" customHeight="true" outlineLevel="0" collapsed="false">
      <c r="A9" s="23" t="n">
        <v>1</v>
      </c>
      <c r="B9" s="24" t="s">
        <v>163</v>
      </c>
      <c r="C9" s="25" t="s">
        <v>164</v>
      </c>
      <c r="D9" s="26" t="n">
        <v>707000</v>
      </c>
      <c r="E9" s="27" t="n">
        <v>474653.82</v>
      </c>
      <c r="F9" s="26" t="n">
        <v>56958.46</v>
      </c>
      <c r="G9" s="26" t="n">
        <v>75944.61</v>
      </c>
      <c r="H9" s="26"/>
      <c r="I9" s="26" t="n">
        <v>341750.75</v>
      </c>
      <c r="J9" s="28" t="s">
        <v>44</v>
      </c>
      <c r="K9" s="29"/>
      <c r="L9" s="30"/>
      <c r="M9" s="30"/>
      <c r="N9" s="29"/>
      <c r="O9" s="31"/>
    </row>
    <row r="10" s="10" customFormat="true" ht="66.75" hidden="false" customHeight="true" outlineLevel="0" collapsed="false">
      <c r="A10" s="23" t="n">
        <v>2</v>
      </c>
      <c r="B10" s="24" t="s">
        <v>165</v>
      </c>
      <c r="C10" s="25" t="s">
        <v>166</v>
      </c>
      <c r="D10" s="26" t="n">
        <v>3030000</v>
      </c>
      <c r="E10" s="27" t="n">
        <v>1844750.64</v>
      </c>
      <c r="F10" s="26" t="n">
        <v>221370.08</v>
      </c>
      <c r="G10" s="26" t="n">
        <v>295160.1</v>
      </c>
      <c r="H10" s="26"/>
      <c r="I10" s="26" t="n">
        <v>1328220.46</v>
      </c>
      <c r="J10" s="28" t="s">
        <v>44</v>
      </c>
      <c r="K10" s="29"/>
      <c r="L10" s="30"/>
      <c r="M10" s="30"/>
      <c r="N10" s="29"/>
      <c r="O10" s="31"/>
    </row>
    <row r="11" s="10" customFormat="true" ht="9.75" hidden="true" customHeight="true" outlineLevel="0" collapsed="false">
      <c r="A11" s="23" t="n">
        <v>4</v>
      </c>
      <c r="B11" s="32"/>
      <c r="C11" s="32"/>
      <c r="D11" s="33"/>
      <c r="E11" s="34"/>
      <c r="F11" s="33"/>
      <c r="G11" s="33"/>
      <c r="H11" s="33"/>
      <c r="I11" s="33"/>
      <c r="J11" s="35"/>
      <c r="K11" s="35"/>
      <c r="L11" s="35"/>
      <c r="M11" s="35"/>
      <c r="N11" s="35"/>
      <c r="O11" s="31"/>
    </row>
    <row r="12" s="10" customFormat="true" ht="54" hidden="false" customHeight="true" outlineLevel="0" collapsed="false">
      <c r="A12" s="23" t="n">
        <v>3</v>
      </c>
      <c r="B12" s="24" t="s">
        <v>167</v>
      </c>
      <c r="C12" s="25" t="s">
        <v>168</v>
      </c>
      <c r="D12" s="26" t="n">
        <v>2020000</v>
      </c>
      <c r="E12" s="27" t="n">
        <v>2057217.18</v>
      </c>
      <c r="F12" s="26" t="n">
        <v>246866.06</v>
      </c>
      <c r="G12" s="26" t="n">
        <v>329154.75</v>
      </c>
      <c r="H12" s="26"/>
      <c r="I12" s="26" t="n">
        <v>1481196.37</v>
      </c>
      <c r="J12" s="28" t="s">
        <v>44</v>
      </c>
      <c r="K12" s="29"/>
      <c r="L12" s="30"/>
      <c r="M12" s="30"/>
      <c r="N12" s="29"/>
      <c r="O12" s="31"/>
    </row>
    <row r="13" s="10" customFormat="true" ht="47.25" hidden="false" customHeight="true" outlineLevel="0" collapsed="false">
      <c r="A13" s="23" t="n">
        <v>4</v>
      </c>
      <c r="B13" s="24" t="s">
        <v>169</v>
      </c>
      <c r="C13" s="25" t="s">
        <v>170</v>
      </c>
      <c r="D13" s="33" t="n">
        <v>3030000</v>
      </c>
      <c r="E13" s="34" t="n">
        <v>2015740.9</v>
      </c>
      <c r="F13" s="33" t="n">
        <v>241888.91</v>
      </c>
      <c r="G13" s="33" t="n">
        <v>322518.54</v>
      </c>
      <c r="H13" s="33"/>
      <c r="I13" s="33" t="n">
        <v>1451333.45</v>
      </c>
      <c r="J13" s="37" t="s">
        <v>44</v>
      </c>
      <c r="K13" s="35"/>
      <c r="L13" s="36"/>
      <c r="M13" s="36"/>
      <c r="N13" s="35"/>
      <c r="O13" s="31"/>
    </row>
    <row r="14" s="10" customFormat="true" ht="65.25" hidden="false" customHeight="true" outlineLevel="0" collapsed="false">
      <c r="A14" s="23" t="n">
        <v>5</v>
      </c>
      <c r="B14" s="24" t="s">
        <v>171</v>
      </c>
      <c r="C14" s="25" t="s">
        <v>172</v>
      </c>
      <c r="D14" s="33" t="n">
        <v>2525000</v>
      </c>
      <c r="E14" s="34" t="n">
        <v>2090589.35</v>
      </c>
      <c r="F14" s="33" t="n">
        <v>334494.3</v>
      </c>
      <c r="G14" s="33" t="n">
        <v>250870.7</v>
      </c>
      <c r="H14" s="33"/>
      <c r="I14" s="33" t="n">
        <v>1505224.35</v>
      </c>
      <c r="J14" s="37" t="s">
        <v>44</v>
      </c>
      <c r="K14" s="35"/>
      <c r="L14" s="36"/>
      <c r="M14" s="36"/>
      <c r="N14" s="35"/>
      <c r="O14" s="31"/>
    </row>
    <row r="15" s="10" customFormat="true" ht="45.75" hidden="false" customHeight="true" outlineLevel="0" collapsed="false">
      <c r="A15" s="23" t="n">
        <v>6</v>
      </c>
      <c r="B15" s="24" t="s">
        <v>173</v>
      </c>
      <c r="C15" s="25" t="s">
        <v>174</v>
      </c>
      <c r="D15" s="33" t="n">
        <v>2020000</v>
      </c>
      <c r="E15" s="34" t="n">
        <v>1899560.9</v>
      </c>
      <c r="F15" s="33" t="n">
        <v>227947.31</v>
      </c>
      <c r="G15" s="33" t="n">
        <v>303929.74</v>
      </c>
      <c r="H15" s="33"/>
      <c r="I15" s="33" t="n">
        <v>1367683.85</v>
      </c>
      <c r="J15" s="37" t="s">
        <v>44</v>
      </c>
      <c r="K15" s="35"/>
      <c r="L15" s="36"/>
      <c r="M15" s="36"/>
      <c r="N15" s="35"/>
      <c r="O15" s="31"/>
    </row>
    <row r="16" s="10" customFormat="true" ht="62.25" hidden="false" customHeight="true" outlineLevel="0" collapsed="false">
      <c r="A16" s="23" t="n">
        <v>7</v>
      </c>
      <c r="B16" s="24" t="s">
        <v>175</v>
      </c>
      <c r="C16" s="25" t="s">
        <v>176</v>
      </c>
      <c r="D16" s="33" t="n">
        <v>3030000</v>
      </c>
      <c r="E16" s="34" t="n">
        <v>3125325.58</v>
      </c>
      <c r="F16" s="33" t="n">
        <v>500052.09</v>
      </c>
      <c r="G16" s="33" t="n">
        <v>375039.07</v>
      </c>
      <c r="H16" s="33"/>
      <c r="I16" s="33" t="n">
        <v>2250234.42</v>
      </c>
      <c r="J16" s="37" t="s">
        <v>44</v>
      </c>
      <c r="K16" s="35"/>
      <c r="L16" s="36"/>
      <c r="M16" s="36"/>
      <c r="N16" s="35"/>
      <c r="O16" s="31"/>
    </row>
    <row r="17" s="10" customFormat="true" ht="59.25" hidden="false" customHeight="true" outlineLevel="0" collapsed="false">
      <c r="A17" s="23" t="n">
        <v>8</v>
      </c>
      <c r="B17" s="24" t="s">
        <v>177</v>
      </c>
      <c r="C17" s="32" t="s">
        <v>178</v>
      </c>
      <c r="D17" s="33" t="n">
        <v>656500</v>
      </c>
      <c r="E17" s="34" t="n">
        <v>473883.28</v>
      </c>
      <c r="F17" s="33" t="n">
        <v>56866</v>
      </c>
      <c r="G17" s="33" t="n">
        <v>75821.32</v>
      </c>
      <c r="H17" s="33"/>
      <c r="I17" s="33" t="n">
        <v>341195.96</v>
      </c>
      <c r="J17" s="37" t="s">
        <v>44</v>
      </c>
      <c r="K17" s="35"/>
      <c r="L17" s="36"/>
      <c r="M17" s="36"/>
      <c r="N17" s="35"/>
      <c r="O17" s="31"/>
    </row>
    <row r="18" s="10" customFormat="true" ht="66" hidden="false" customHeight="true" outlineLevel="0" collapsed="false">
      <c r="A18" s="23" t="n">
        <v>9</v>
      </c>
      <c r="B18" s="24" t="s">
        <v>179</v>
      </c>
      <c r="C18" s="25" t="s">
        <v>180</v>
      </c>
      <c r="D18" s="26" t="n">
        <v>2525000</v>
      </c>
      <c r="E18" s="27" t="n">
        <v>619782.75</v>
      </c>
      <c r="F18" s="26" t="n">
        <v>74373.93</v>
      </c>
      <c r="G18" s="26" t="n">
        <v>99165.24</v>
      </c>
      <c r="H18" s="26"/>
      <c r="I18" s="26" t="n">
        <v>446243.58</v>
      </c>
      <c r="J18" s="28" t="s">
        <v>44</v>
      </c>
      <c r="K18" s="29"/>
      <c r="L18" s="30"/>
      <c r="M18" s="36"/>
      <c r="N18" s="29"/>
      <c r="O18" s="31"/>
    </row>
    <row r="19" s="10" customFormat="true" ht="58.5" hidden="false" customHeight="true" outlineLevel="0" collapsed="false">
      <c r="A19" s="38" t="n">
        <v>10</v>
      </c>
      <c r="B19" s="39" t="s">
        <v>181</v>
      </c>
      <c r="C19" s="40" t="s">
        <v>182</v>
      </c>
      <c r="D19" s="62" t="n">
        <v>75750</v>
      </c>
      <c r="E19" s="63" t="n">
        <v>74645.62</v>
      </c>
      <c r="F19" s="62" t="n">
        <v>8957.47</v>
      </c>
      <c r="G19" s="62" t="n">
        <v>11943.3</v>
      </c>
      <c r="H19" s="62"/>
      <c r="I19" s="62" t="n">
        <v>53744.85</v>
      </c>
      <c r="J19" s="64" t="s">
        <v>58</v>
      </c>
      <c r="K19" s="29"/>
      <c r="L19" s="30"/>
      <c r="M19" s="30"/>
      <c r="N19" s="29"/>
      <c r="O19" s="31"/>
    </row>
    <row r="20" s="10" customFormat="true" ht="57" hidden="false" customHeight="true" outlineLevel="0" collapsed="false">
      <c r="A20" s="23" t="n">
        <v>11</v>
      </c>
      <c r="B20" s="24" t="s">
        <v>183</v>
      </c>
      <c r="C20" s="25" t="s">
        <v>184</v>
      </c>
      <c r="D20" s="26" t="n">
        <v>2020000</v>
      </c>
      <c r="E20" s="27" t="n">
        <v>1310823.8</v>
      </c>
      <c r="F20" s="33" t="n">
        <v>157298.86</v>
      </c>
      <c r="G20" s="33" t="n">
        <v>209731.81</v>
      </c>
      <c r="H20" s="33"/>
      <c r="I20" s="26" t="n">
        <v>943793.13</v>
      </c>
      <c r="J20" s="28" t="s">
        <v>44</v>
      </c>
      <c r="K20" s="29"/>
      <c r="L20" s="30"/>
      <c r="M20" s="30"/>
      <c r="N20" s="29"/>
      <c r="O20" s="31"/>
    </row>
    <row r="21" s="10" customFormat="true" ht="60.75" hidden="false" customHeight="true" outlineLevel="0" collapsed="false">
      <c r="A21" s="38" t="n">
        <v>12</v>
      </c>
      <c r="B21" s="39" t="s">
        <v>185</v>
      </c>
      <c r="C21" s="40" t="s">
        <v>186</v>
      </c>
      <c r="D21" s="41" t="n">
        <v>1515000</v>
      </c>
      <c r="E21" s="42" t="n">
        <v>1561757.14</v>
      </c>
      <c r="F21" s="41" t="n">
        <v>187410.86</v>
      </c>
      <c r="G21" s="41" t="n">
        <v>249881.14</v>
      </c>
      <c r="H21" s="41"/>
      <c r="I21" s="41" t="n">
        <v>1124465.14</v>
      </c>
      <c r="J21" s="61" t="s">
        <v>58</v>
      </c>
      <c r="K21" s="35"/>
      <c r="L21" s="36"/>
      <c r="M21" s="36"/>
      <c r="N21" s="35"/>
      <c r="O21" s="31"/>
    </row>
    <row r="22" s="10" customFormat="true" ht="63.75" hidden="false" customHeight="true" outlineLevel="0" collapsed="false">
      <c r="A22" s="23" t="n">
        <v>13</v>
      </c>
      <c r="B22" s="24" t="s">
        <v>187</v>
      </c>
      <c r="C22" s="25" t="s">
        <v>188</v>
      </c>
      <c r="D22" s="33" t="n">
        <v>151500</v>
      </c>
      <c r="E22" s="34" t="n">
        <v>149291.24</v>
      </c>
      <c r="F22" s="33" t="n">
        <v>17914.95</v>
      </c>
      <c r="G22" s="33" t="n">
        <v>23886.6</v>
      </c>
      <c r="H22" s="33"/>
      <c r="I22" s="33" t="n">
        <v>107489.69</v>
      </c>
      <c r="J22" s="37" t="s">
        <v>44</v>
      </c>
      <c r="K22" s="35"/>
      <c r="L22" s="36"/>
      <c r="M22" s="36"/>
      <c r="N22" s="35"/>
      <c r="O22" s="31"/>
    </row>
    <row r="23" s="10" customFormat="true" ht="90.75" hidden="false" customHeight="true" outlineLevel="0" collapsed="false">
      <c r="A23" s="23" t="n">
        <v>14</v>
      </c>
      <c r="B23" s="24" t="s">
        <v>189</v>
      </c>
      <c r="C23" s="25" t="s">
        <v>190</v>
      </c>
      <c r="D23" s="33" t="n">
        <v>505000</v>
      </c>
      <c r="E23" s="34" t="n">
        <v>292177.44</v>
      </c>
      <c r="F23" s="33" t="n">
        <v>35061.29</v>
      </c>
      <c r="G23" s="33" t="n">
        <v>29217.74</v>
      </c>
      <c r="H23" s="33"/>
      <c r="I23" s="33" t="n">
        <v>227898.41</v>
      </c>
      <c r="J23" s="37" t="s">
        <v>44</v>
      </c>
      <c r="K23" s="35"/>
      <c r="L23" s="36"/>
      <c r="M23" s="36"/>
      <c r="N23" s="35"/>
      <c r="O23" s="31"/>
    </row>
    <row r="24" s="10" customFormat="true" ht="83.25" hidden="false" customHeight="true" outlineLevel="0" collapsed="false">
      <c r="A24" s="23" t="n">
        <v>15</v>
      </c>
      <c r="B24" s="24" t="s">
        <v>191</v>
      </c>
      <c r="C24" s="25" t="s">
        <v>192</v>
      </c>
      <c r="D24" s="33" t="n">
        <v>1010000</v>
      </c>
      <c r="E24" s="34" t="n">
        <v>94899.19</v>
      </c>
      <c r="F24" s="33" t="n">
        <v>11387.9</v>
      </c>
      <c r="G24" s="33" t="n">
        <v>19928.83</v>
      </c>
      <c r="H24" s="33"/>
      <c r="I24" s="33" t="n">
        <v>63582.46</v>
      </c>
      <c r="J24" s="37" t="s">
        <v>193</v>
      </c>
      <c r="K24" s="35"/>
      <c r="L24" s="36"/>
      <c r="M24" s="36"/>
      <c r="N24" s="35"/>
      <c r="O24" s="31"/>
    </row>
    <row r="25" s="10" customFormat="true" ht="41.25" hidden="false" customHeight="true" outlineLevel="0" collapsed="false">
      <c r="A25" s="51"/>
      <c r="B25" s="52" t="s">
        <v>77</v>
      </c>
      <c r="C25" s="32"/>
      <c r="D25" s="53" t="n">
        <f aca="false">D9+D10+D11+D12+D13+D14+D15+D16+D17+D18+D19+D20+D21+D22+D23+D24</f>
        <v>24820750</v>
      </c>
      <c r="E25" s="53" t="n">
        <f aca="false">SUM(E9:E24)</f>
        <v>18085098.83</v>
      </c>
      <c r="F25" s="53" t="n">
        <f aca="false">F9+F10+F11+F12+F13+F14+F15+F16+F17+F18+F19+F20+F21+F22+F23+F24</f>
        <v>2378848.47</v>
      </c>
      <c r="G25" s="53" t="n">
        <f aca="false">SUM(G9:H24)</f>
        <v>2672193.49</v>
      </c>
      <c r="H25" s="53"/>
      <c r="I25" s="53" t="n">
        <f aca="false">SUM(I9:I24)</f>
        <v>13034056.87</v>
      </c>
      <c r="J25" s="33"/>
      <c r="K25" s="35"/>
      <c r="L25" s="36"/>
      <c r="M25" s="36"/>
      <c r="N25" s="35"/>
      <c r="O25" s="31"/>
    </row>
    <row r="26" customFormat="false" ht="12.75" hidden="false" customHeight="false" outlineLevel="0" collapsed="false">
      <c r="F26" s="54"/>
    </row>
    <row r="28" customFormat="false" ht="15.75" hidden="false" customHeight="false" outlineLevel="0" collapsed="false">
      <c r="A28" s="55"/>
      <c r="B28" s="55"/>
      <c r="C28" s="55"/>
      <c r="D28" s="55"/>
      <c r="F28" s="56"/>
      <c r="G28" s="56"/>
      <c r="H28" s="56"/>
      <c r="I28" s="56"/>
      <c r="J28" s="57"/>
    </row>
    <row r="29" customFormat="false" ht="12.75" hidden="false" customHeight="false" outlineLevel="0" collapsed="false">
      <c r="B29" s="58"/>
      <c r="C29" s="58"/>
    </row>
    <row r="31" customFormat="false" ht="12.75" hidden="false" customHeight="false" outlineLevel="0" collapsed="false">
      <c r="B31" s="59"/>
      <c r="C31" s="59"/>
      <c r="D31" s="59"/>
    </row>
    <row r="32" customFormat="false" ht="15.75" hidden="false" customHeight="false" outlineLevel="0" collapsed="false">
      <c r="B32" s="58"/>
      <c r="C32" s="58"/>
      <c r="G32" s="56"/>
      <c r="H32" s="56"/>
    </row>
  </sheetData>
  <mergeCells count="3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8:D28"/>
    <mergeCell ref="F28:I28"/>
    <mergeCell ref="B29:C29"/>
    <mergeCell ref="B31:D31"/>
    <mergeCell ref="B32:C32"/>
    <mergeCell ref="G32:H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14.14"/>
    <col collapsed="false" customWidth="true" hidden="false" outlineLevel="0" max="12" min="11" style="0" width="12.85"/>
    <col collapsed="false" customWidth="true" hidden="false" outlineLevel="0" max="13" min="13" style="0" width="15.85"/>
    <col collapsed="false" customWidth="true" hidden="false" outlineLevel="0" max="14" min="14" style="0" width="22.99"/>
  </cols>
  <sheetData>
    <row r="1" customFormat="false" ht="16.5" hidden="false" customHeight="fals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 t="s">
        <v>1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85.5" hidden="false" customHeight="false" outlineLevel="0" collapsed="false">
      <c r="A9" s="23" t="n">
        <v>1</v>
      </c>
      <c r="B9" s="24" t="s">
        <v>196</v>
      </c>
      <c r="C9" s="25" t="s">
        <v>197</v>
      </c>
      <c r="D9" s="26" t="n">
        <v>952000</v>
      </c>
      <c r="E9" s="27" t="n">
        <v>630079.66</v>
      </c>
      <c r="F9" s="26" t="n">
        <v>75609.5</v>
      </c>
      <c r="G9" s="26" t="n">
        <v>50406.3</v>
      </c>
      <c r="H9" s="26"/>
      <c r="I9" s="26" t="n">
        <v>504063.86</v>
      </c>
      <c r="J9" s="28" t="s">
        <v>44</v>
      </c>
      <c r="K9" s="30"/>
      <c r="L9" s="30"/>
      <c r="M9" s="30"/>
      <c r="N9" s="29"/>
    </row>
    <row r="10" customFormat="false" ht="60" hidden="false" customHeight="false" outlineLevel="0" collapsed="false">
      <c r="A10" s="23" t="n">
        <v>2</v>
      </c>
      <c r="B10" s="24" t="s">
        <v>198</v>
      </c>
      <c r="C10" s="25" t="s">
        <v>199</v>
      </c>
      <c r="D10" s="26" t="n">
        <v>2039702</v>
      </c>
      <c r="E10" s="27"/>
      <c r="F10" s="26" t="n">
        <v>244765</v>
      </c>
      <c r="G10" s="26" t="n">
        <v>203970</v>
      </c>
      <c r="H10" s="26"/>
      <c r="I10" s="26" t="n">
        <v>1590967</v>
      </c>
      <c r="J10" s="66" t="s">
        <v>200</v>
      </c>
      <c r="K10" s="29"/>
      <c r="L10" s="30"/>
      <c r="M10" s="30"/>
      <c r="N10" s="29"/>
    </row>
    <row r="11" customFormat="false" ht="72" hidden="false" customHeight="true" outlineLevel="0" collapsed="false">
      <c r="A11" s="23" t="n">
        <v>3</v>
      </c>
      <c r="B11" s="24" t="s">
        <v>201</v>
      </c>
      <c r="C11" s="25" t="s">
        <v>202</v>
      </c>
      <c r="D11" s="26" t="n">
        <v>903000</v>
      </c>
      <c r="E11" s="27" t="n">
        <v>991060.76</v>
      </c>
      <c r="F11" s="26" t="n">
        <v>118927.29</v>
      </c>
      <c r="G11" s="26" t="n">
        <v>99106.08</v>
      </c>
      <c r="H11" s="26"/>
      <c r="I11" s="26" t="n">
        <v>773027.39</v>
      </c>
      <c r="J11" s="28" t="s">
        <v>44</v>
      </c>
      <c r="K11" s="29"/>
      <c r="L11" s="30"/>
      <c r="M11" s="30"/>
      <c r="N11" s="29"/>
    </row>
    <row r="12" customFormat="false" ht="68.25" hidden="false" customHeight="true" outlineLevel="0" collapsed="false">
      <c r="A12" s="23" t="n">
        <v>4</v>
      </c>
      <c r="B12" s="24" t="s">
        <v>203</v>
      </c>
      <c r="C12" s="25" t="s">
        <v>204</v>
      </c>
      <c r="D12" s="33" t="n">
        <v>1203000</v>
      </c>
      <c r="E12" s="34" t="n">
        <v>1588989.72</v>
      </c>
      <c r="F12" s="33" t="n">
        <v>190678.72</v>
      </c>
      <c r="G12" s="33" t="n">
        <v>158898.93</v>
      </c>
      <c r="H12" s="33"/>
      <c r="I12" s="33" t="n">
        <v>1239411.67</v>
      </c>
      <c r="J12" s="37" t="s">
        <v>44</v>
      </c>
      <c r="K12" s="35"/>
      <c r="L12" s="36"/>
      <c r="M12" s="36"/>
      <c r="N12" s="35"/>
    </row>
    <row r="13" customFormat="false" ht="75.75" hidden="false" customHeight="true" outlineLevel="0" collapsed="false">
      <c r="A13" s="38" t="n">
        <v>5</v>
      </c>
      <c r="B13" s="39" t="s">
        <v>205</v>
      </c>
      <c r="C13" s="40" t="s">
        <v>199</v>
      </c>
      <c r="D13" s="41" t="n">
        <v>753000</v>
      </c>
      <c r="E13" s="42"/>
      <c r="F13" s="41" t="n">
        <v>90360</v>
      </c>
      <c r="G13" s="41" t="n">
        <v>75300</v>
      </c>
      <c r="H13" s="41"/>
      <c r="I13" s="41" t="n">
        <v>587340</v>
      </c>
      <c r="J13" s="67" t="s">
        <v>58</v>
      </c>
      <c r="K13" s="35"/>
      <c r="L13" s="36"/>
      <c r="M13" s="36"/>
      <c r="N13" s="35"/>
    </row>
    <row r="14" customFormat="false" ht="59.25" hidden="false" customHeight="true" outlineLevel="0" collapsed="false">
      <c r="A14" s="23" t="n">
        <v>6</v>
      </c>
      <c r="B14" s="24" t="s">
        <v>206</v>
      </c>
      <c r="C14" s="25" t="s">
        <v>207</v>
      </c>
      <c r="D14" s="33" t="n">
        <v>200000</v>
      </c>
      <c r="E14" s="34" t="n">
        <v>210406.51</v>
      </c>
      <c r="F14" s="33" t="n">
        <v>25248.78</v>
      </c>
      <c r="G14" s="33" t="n">
        <v>21040.65</v>
      </c>
      <c r="H14" s="33"/>
      <c r="I14" s="33" t="n">
        <v>164117.08</v>
      </c>
      <c r="J14" s="37" t="s">
        <v>44</v>
      </c>
      <c r="K14" s="35"/>
      <c r="L14" s="36"/>
      <c r="M14" s="36"/>
      <c r="N14" s="35"/>
    </row>
    <row r="15" customFormat="false" ht="40.5" hidden="false" customHeight="false" outlineLevel="0" collapsed="false">
      <c r="A15" s="51"/>
      <c r="B15" s="52" t="s">
        <v>208</v>
      </c>
      <c r="C15" s="32"/>
      <c r="D15" s="53" t="n">
        <f aca="false">SUM(D9:D14)</f>
        <v>6050702</v>
      </c>
      <c r="E15" s="34" t="n">
        <f aca="false">E9+E10+E11+E12+E13+E14</f>
        <v>3420536.65</v>
      </c>
      <c r="F15" s="53" t="n">
        <f aca="false">SUM(F9:F14)</f>
        <v>745589.29</v>
      </c>
      <c r="G15" s="53" t="n">
        <f aca="false">SUM(G9:H14)</f>
        <v>608721.96</v>
      </c>
      <c r="H15" s="53"/>
      <c r="I15" s="53" t="n">
        <f aca="false">SUM(I9:I14)</f>
        <v>4858927</v>
      </c>
      <c r="J15" s="33"/>
      <c r="K15" s="35"/>
      <c r="L15" s="36"/>
      <c r="M15" s="36"/>
      <c r="N15" s="35"/>
    </row>
    <row r="17" customFormat="false" ht="36" hidden="false" customHeight="true" outlineLevel="0" collapsed="false"/>
  </sheetData>
  <mergeCells count="24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13.56"/>
    <col collapsed="false" customWidth="true" hidden="false" outlineLevel="0" max="11" min="11" style="0" width="15.56"/>
    <col collapsed="false" customWidth="true" hidden="false" outlineLevel="0" max="12" min="12" style="0" width="13.14"/>
    <col collapsed="false" customWidth="true" hidden="false" outlineLevel="0" max="13" min="13" style="0" width="15.7"/>
    <col collapsed="false" customWidth="true" hidden="false" outlineLevel="0" max="14" min="14" style="0" width="22.56"/>
  </cols>
  <sheetData>
    <row r="1" customFormat="false" ht="16.5" hidden="false" customHeight="false" outlineLevel="0" collapsed="false">
      <c r="A1" s="13" t="s">
        <v>2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 t="s">
        <v>2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8" t="s">
        <v>32</v>
      </c>
      <c r="G6" s="18" t="s">
        <v>33</v>
      </c>
      <c r="H6" s="18"/>
      <c r="I6" s="18" t="s">
        <v>34</v>
      </c>
      <c r="J6" s="19"/>
      <c r="K6" s="18" t="s">
        <v>103</v>
      </c>
      <c r="L6" s="18" t="s">
        <v>36</v>
      </c>
      <c r="M6" s="19"/>
      <c r="N6" s="18" t="s">
        <v>37</v>
      </c>
    </row>
    <row r="7" customFormat="false" ht="69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20" t="s">
        <v>38</v>
      </c>
      <c r="K7" s="18"/>
      <c r="L7" s="18"/>
      <c r="M7" s="20" t="s">
        <v>39</v>
      </c>
      <c r="N7" s="18"/>
    </row>
    <row r="8" customFormat="false" ht="12.75" hidden="false" customHeight="true" outlineLevel="0" collapsed="false">
      <c r="A8" s="16"/>
      <c r="B8" s="17"/>
      <c r="C8" s="17"/>
      <c r="D8" s="18"/>
      <c r="E8" s="18"/>
      <c r="F8" s="18" t="s">
        <v>40</v>
      </c>
      <c r="G8" s="18" t="s">
        <v>40</v>
      </c>
      <c r="H8" s="18"/>
      <c r="I8" s="17" t="s">
        <v>41</v>
      </c>
      <c r="J8" s="21"/>
      <c r="K8" s="18"/>
      <c r="L8" s="18"/>
      <c r="M8" s="22"/>
      <c r="N8" s="18"/>
    </row>
    <row r="9" customFormat="false" ht="74.25" hidden="false" customHeight="true" outlineLevel="0" collapsed="false">
      <c r="A9" s="38" t="n">
        <v>1</v>
      </c>
      <c r="B9" s="39" t="s">
        <v>211</v>
      </c>
      <c r="C9" s="40" t="s">
        <v>212</v>
      </c>
      <c r="D9" s="62" t="n">
        <v>1000000</v>
      </c>
      <c r="E9" s="63"/>
      <c r="F9" s="62" t="n">
        <v>120000</v>
      </c>
      <c r="G9" s="62" t="n">
        <v>150000</v>
      </c>
      <c r="H9" s="62"/>
      <c r="I9" s="62" t="n">
        <v>730000</v>
      </c>
      <c r="J9" s="64" t="s">
        <v>58</v>
      </c>
      <c r="K9" s="29"/>
      <c r="L9" s="30"/>
      <c r="M9" s="30"/>
      <c r="N9" s="29"/>
    </row>
    <row r="10" customFormat="false" ht="163.5" hidden="false" customHeight="true" outlineLevel="0" collapsed="false">
      <c r="A10" s="38" t="n">
        <v>2</v>
      </c>
      <c r="B10" s="39" t="s">
        <v>213</v>
      </c>
      <c r="C10" s="40" t="s">
        <v>214</v>
      </c>
      <c r="D10" s="62" t="n">
        <v>700000</v>
      </c>
      <c r="E10" s="63"/>
      <c r="F10" s="62" t="n">
        <v>84000</v>
      </c>
      <c r="G10" s="62" t="n">
        <v>105000</v>
      </c>
      <c r="H10" s="62"/>
      <c r="I10" s="62" t="n">
        <v>511000</v>
      </c>
      <c r="J10" s="64" t="s">
        <v>58</v>
      </c>
      <c r="K10" s="29"/>
      <c r="L10" s="30"/>
      <c r="M10" s="30"/>
      <c r="N10" s="29"/>
    </row>
    <row r="11" customFormat="false" ht="69.75" hidden="false" customHeight="true" outlineLevel="0" collapsed="false">
      <c r="A11" s="23" t="n">
        <v>3</v>
      </c>
      <c r="B11" s="24" t="s">
        <v>215</v>
      </c>
      <c r="C11" s="25" t="s">
        <v>216</v>
      </c>
      <c r="D11" s="26" t="n">
        <v>10000000</v>
      </c>
      <c r="E11" s="27" t="n">
        <v>2549840.17</v>
      </c>
      <c r="F11" s="26" t="n">
        <v>509968</v>
      </c>
      <c r="G11" s="26" t="n">
        <v>254984</v>
      </c>
      <c r="H11" s="26"/>
      <c r="I11" s="26" t="n">
        <v>1784888.17</v>
      </c>
      <c r="J11" s="28" t="s">
        <v>44</v>
      </c>
      <c r="K11" s="29"/>
      <c r="L11" s="30"/>
      <c r="M11" s="30"/>
      <c r="N11" s="29"/>
    </row>
    <row r="12" customFormat="false" ht="20.25" hidden="false" customHeight="false" outlineLevel="0" collapsed="false">
      <c r="A12" s="51"/>
      <c r="B12" s="52" t="s">
        <v>217</v>
      </c>
      <c r="C12" s="32"/>
      <c r="D12" s="53" t="n">
        <f aca="false">SUM(D9:D11)</f>
        <v>11700000</v>
      </c>
      <c r="E12" s="34" t="n">
        <v>2549840.17</v>
      </c>
      <c r="F12" s="53" t="n">
        <f aca="false">SUM(F9:F11)</f>
        <v>713968</v>
      </c>
      <c r="G12" s="53" t="n">
        <f aca="false">SUM(G9:H11)</f>
        <v>509984</v>
      </c>
      <c r="H12" s="53"/>
      <c r="I12" s="53" t="n">
        <f aca="false">SUM(I9:I11)</f>
        <v>3025888.17</v>
      </c>
      <c r="J12" s="33"/>
      <c r="K12" s="35"/>
      <c r="L12" s="36"/>
      <c r="M12" s="36"/>
      <c r="N12" s="35"/>
    </row>
    <row r="14" customFormat="false" ht="36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7"/>
    <mergeCell ref="G6:H7"/>
    <mergeCell ref="I6:I7"/>
    <mergeCell ref="K6:K8"/>
    <mergeCell ref="L6:L8"/>
    <mergeCell ref="N6:N8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ис Перелыгин Алексеевич</cp:lastModifiedBy>
  <cp:lastPrinted>2016-03-02T08:08:31Z</cp:lastPrinted>
  <dcterms:modified xsi:type="dcterms:W3CDTF">2016-03-17T11:02:33Z</dcterms:modified>
  <cp:revision>0</cp:revision>
  <dc:subject/>
  <dc:title/>
</cp:coreProperties>
</file>