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 разр 201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временных кассовых разрывах                                                                                                                                                                   бюджета  муниципального образования Киреевский район  за 2011 год</t>
  </si>
  <si>
    <t xml:space="preserve">Наименование  показателя</t>
  </si>
  <si>
    <t xml:space="preserve">Код строки</t>
  </si>
  <si>
    <t xml:space="preserve">Сумма на год           (тыс. руб.)</t>
  </si>
  <si>
    <t xml:space="preserve">в том числе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ки на едином счете бюджета МО на начало месяца</t>
  </si>
  <si>
    <t xml:space="preserve">КАССОВЫЕ ПОСТУПЛЕНИЯ - ВСЕГО</t>
  </si>
  <si>
    <t xml:space="preserve">Доходы - всего</t>
  </si>
  <si>
    <t xml:space="preserve">Поступления источников финансирования дефицита бюджета МО – всего</t>
  </si>
  <si>
    <t xml:space="preserve">в том числе по главным администраторам источников финансирован дефицита бюджета МО:</t>
  </si>
  <si>
    <t xml:space="preserve">…</t>
  </si>
  <si>
    <t xml:space="preserve">ВСЕГО расходов</t>
  </si>
  <si>
    <t xml:space="preserve">Долгосрочные целевые программы</t>
  </si>
  <si>
    <t xml:space="preserve">Выплаты из источников финансирования дефицита бюджета МО – всего</t>
  </si>
  <si>
    <t xml:space="preserve">КАССОВЫЙ РАЗРЫВ</t>
  </si>
  <si>
    <t xml:space="preserve">0400</t>
  </si>
  <si>
    <r>
      <rPr>
        <b val="true"/>
        <sz val="9"/>
        <rFont val="Times New Roman"/>
        <family val="1"/>
        <charset val="204"/>
      </rPr>
      <t xml:space="preserve">Остатки на </t>
    </r>
    <r>
      <rPr>
        <b val="true"/>
        <sz val="9"/>
        <color rgb="FF800080"/>
        <rFont val="Times New Roman"/>
        <family val="1"/>
        <charset val="204"/>
      </rPr>
      <t xml:space="preserve">едином счете</t>
    </r>
    <r>
      <rPr>
        <b val="true"/>
        <sz val="9"/>
        <rFont val="Times New Roman"/>
        <family val="1"/>
        <charset val="204"/>
      </rPr>
      <t xml:space="preserve"> бюджета МО </t>
    </r>
    <r>
      <rPr>
        <b val="true"/>
        <sz val="9"/>
        <color rgb="FF800080"/>
        <rFont val="Times New Roman"/>
        <family val="1"/>
        <charset val="204"/>
      </rPr>
      <t xml:space="preserve">на конец месяца</t>
    </r>
  </si>
  <si>
    <t xml:space="preserve">0500</t>
  </si>
  <si>
    <t xml:space="preserve">Сумма возможного кредита кредитных организаций</t>
  </si>
  <si>
    <t xml:space="preserve">Начальник финансового управления   </t>
  </si>
  <si>
    <t xml:space="preserve">Ромашева Е.П.</t>
  </si>
  <si>
    <t xml:space="preserve">          (подпись)</t>
  </si>
  <si>
    <t xml:space="preserve">(расшифровка подписи)</t>
  </si>
  <si>
    <t xml:space="preserve">Начальник отдела по бюджету </t>
  </si>
  <si>
    <t xml:space="preserve">Юрищева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Свойства элементов измере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41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8.14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9" style="0" width="7.7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3" style="0" width="7.99"/>
    <col collapsed="false" customWidth="true" hidden="false" outlineLevel="0" max="15" min="15" style="0" width="8.28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4"/>
      <c r="L3" s="4"/>
      <c r="M3" s="4"/>
      <c r="N3" s="5"/>
      <c r="O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7"/>
      <c r="B5" s="8"/>
      <c r="C5" s="9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3" t="s">
        <v>16</v>
      </c>
    </row>
    <row r="6" customFormat="false" ht="20.25" hidden="false" customHeight="true" outlineLevel="0" collapsed="false">
      <c r="A6" s="7"/>
      <c r="B6" s="8"/>
      <c r="C6" s="9"/>
      <c r="D6" s="11"/>
      <c r="E6" s="11"/>
      <c r="F6" s="11"/>
      <c r="G6" s="11"/>
      <c r="H6" s="11"/>
      <c r="I6" s="11"/>
      <c r="J6" s="12"/>
      <c r="K6" s="11"/>
      <c r="L6" s="11"/>
      <c r="M6" s="11"/>
      <c r="N6" s="11"/>
      <c r="O6" s="13"/>
    </row>
    <row r="7" customFormat="false" ht="12.75" hidden="false" customHeight="false" outlineLevel="0" collapsed="false">
      <c r="A7" s="14" t="n">
        <v>1</v>
      </c>
      <c r="B7" s="15" t="n">
        <v>2</v>
      </c>
      <c r="C7" s="15"/>
      <c r="D7" s="16" t="n">
        <v>3</v>
      </c>
      <c r="E7" s="17" t="n">
        <v>4</v>
      </c>
      <c r="F7" s="17" t="n">
        <v>5</v>
      </c>
      <c r="G7" s="17" t="n">
        <v>7</v>
      </c>
      <c r="H7" s="17" t="n">
        <v>8</v>
      </c>
      <c r="I7" s="17" t="n">
        <v>9</v>
      </c>
      <c r="J7" s="18" t="n">
        <v>10</v>
      </c>
      <c r="K7" s="18" t="n">
        <v>11</v>
      </c>
      <c r="L7" s="17" t="n">
        <v>12</v>
      </c>
      <c r="M7" s="17" t="n">
        <v>15</v>
      </c>
      <c r="N7" s="15" t="n">
        <v>16</v>
      </c>
      <c r="O7" s="19" t="n">
        <v>17</v>
      </c>
    </row>
    <row r="8" customFormat="false" ht="26.25" hidden="false" customHeight="true" outlineLevel="0" collapsed="false">
      <c r="A8" s="20" t="s">
        <v>17</v>
      </c>
      <c r="B8" s="21" t="n">
        <v>100</v>
      </c>
      <c r="C8" s="22"/>
      <c r="D8" s="23" t="n">
        <v>18517.6</v>
      </c>
      <c r="E8" s="23" t="n">
        <v>15572.4</v>
      </c>
      <c r="F8" s="23" t="n">
        <v>23403.9</v>
      </c>
      <c r="G8" s="23" t="n">
        <v>26555.2</v>
      </c>
      <c r="H8" s="23" t="n">
        <v>83280.2</v>
      </c>
      <c r="I8" s="23" t="n">
        <v>88328.9</v>
      </c>
      <c r="J8" s="23" t="n">
        <v>84289.3</v>
      </c>
      <c r="K8" s="23" t="n">
        <v>62704</v>
      </c>
      <c r="L8" s="23" t="n">
        <v>60445.1</v>
      </c>
      <c r="M8" s="23" t="n">
        <v>74085.7</v>
      </c>
      <c r="N8" s="23" t="n">
        <v>101703.3</v>
      </c>
      <c r="O8" s="24" t="n">
        <v>130012.4</v>
      </c>
    </row>
    <row r="9" customFormat="false" ht="24.75" hidden="false" customHeight="true" outlineLevel="0" collapsed="false">
      <c r="A9" s="20" t="s">
        <v>18</v>
      </c>
      <c r="B9" s="21" t="n">
        <v>200</v>
      </c>
      <c r="C9" s="22" t="n">
        <f aca="false">SUM(D9:O9)</f>
        <v>1058892.7</v>
      </c>
      <c r="D9" s="23" t="n">
        <f aca="false">SUM(D10+D12)</f>
        <v>43127.5</v>
      </c>
      <c r="E9" s="23" t="n">
        <f aca="false">SUM(E10+E12)</f>
        <v>71230.9</v>
      </c>
      <c r="F9" s="23" t="n">
        <f aca="false">SUM(F10+F12)</f>
        <v>68603.8</v>
      </c>
      <c r="G9" s="23" t="n">
        <f aca="false">SUM(G10+G12)</f>
        <v>119258.1</v>
      </c>
      <c r="H9" s="23" t="n">
        <f aca="false">SUM(H10+H12)</f>
        <v>71213.4</v>
      </c>
      <c r="I9" s="23" t="n">
        <f aca="false">SUM(I10+I12)</f>
        <v>84751.3</v>
      </c>
      <c r="J9" s="23" t="n">
        <f aca="false">SUM(J10+J12)</f>
        <v>80821.5</v>
      </c>
      <c r="K9" s="23" t="n">
        <f aca="false">SUM(K10+K12)</f>
        <v>48515.7</v>
      </c>
      <c r="L9" s="23" t="n">
        <f aca="false">SUM(L10+L12)</f>
        <v>60264.2</v>
      </c>
      <c r="M9" s="23" t="n">
        <f aca="false">SUM(M10+M12)</f>
        <v>116705.2</v>
      </c>
      <c r="N9" s="23" t="n">
        <f aca="false">SUM(N10+N12)</f>
        <v>128540.5</v>
      </c>
      <c r="O9" s="24" t="n">
        <f aca="false">SUM(O10+O12)</f>
        <v>165860.6</v>
      </c>
    </row>
    <row r="10" customFormat="false" ht="12.75" hidden="false" customHeight="false" outlineLevel="0" collapsed="false">
      <c r="A10" s="20" t="s">
        <v>19</v>
      </c>
      <c r="B10" s="21" t="n">
        <v>210</v>
      </c>
      <c r="C10" s="22" t="n">
        <f aca="false">SUM(D10:O10)</f>
        <v>1058892.7</v>
      </c>
      <c r="D10" s="25" t="n">
        <v>43127.5</v>
      </c>
      <c r="E10" s="25" t="n">
        <v>71230.9</v>
      </c>
      <c r="F10" s="25" t="n">
        <v>68603.8</v>
      </c>
      <c r="G10" s="25" t="n">
        <v>119258.1</v>
      </c>
      <c r="H10" s="25" t="n">
        <v>71213.4</v>
      </c>
      <c r="I10" s="25" t="n">
        <v>84751.3</v>
      </c>
      <c r="J10" s="25" t="n">
        <v>80821.5</v>
      </c>
      <c r="K10" s="25" t="n">
        <v>48515.7</v>
      </c>
      <c r="L10" s="25" t="n">
        <v>60264.2</v>
      </c>
      <c r="M10" s="25" t="n">
        <v>116705.2</v>
      </c>
      <c r="N10" s="25" t="n">
        <v>128540.5</v>
      </c>
      <c r="O10" s="26" t="n">
        <v>165860.6</v>
      </c>
    </row>
    <row r="11" customFormat="false" ht="12.75" hidden="false" customHeight="false" outlineLevel="0" collapsed="false">
      <c r="A11" s="27"/>
      <c r="B11" s="21"/>
      <c r="C11" s="2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36" hidden="false" customHeight="false" outlineLevel="0" collapsed="false">
      <c r="A12" s="20" t="s">
        <v>20</v>
      </c>
      <c r="B12" s="21" t="n">
        <v>220</v>
      </c>
      <c r="C12" s="22" t="n">
        <f aca="false">SUM(D12:O12)</f>
        <v>0</v>
      </c>
      <c r="D12" s="22" t="n">
        <f aca="false">SUM(E12:P12)</f>
        <v>0</v>
      </c>
      <c r="E12" s="22" t="n">
        <f aca="false">SUM(F12:Q12)</f>
        <v>0</v>
      </c>
      <c r="F12" s="22" t="n">
        <f aca="false">SUM(G12:R12)</f>
        <v>0</v>
      </c>
      <c r="G12" s="22" t="n">
        <f aca="false">SUM(H12:S12)</f>
        <v>0</v>
      </c>
      <c r="H12" s="22" t="n">
        <f aca="false">SUM(I12:T12)</f>
        <v>0</v>
      </c>
      <c r="I12" s="22" t="n">
        <f aca="false">SUM(J12:U12)</f>
        <v>0</v>
      </c>
      <c r="J12" s="22" t="n">
        <f aca="false">SUM(K12:V12)</f>
        <v>0</v>
      </c>
      <c r="K12" s="22" t="n">
        <f aca="false">SUM(L12:W12)</f>
        <v>0</v>
      </c>
      <c r="L12" s="22" t="n">
        <f aca="false">SUM(M12:X12)</f>
        <v>0</v>
      </c>
      <c r="M12" s="22" t="n">
        <f aca="false">SUM(N12:Y12)</f>
        <v>0</v>
      </c>
      <c r="N12" s="22" t="n">
        <f aca="false">SUM(O12:Z12)</f>
        <v>0</v>
      </c>
      <c r="O12" s="22" t="n">
        <f aca="false">SUM(P12:AA12)</f>
        <v>0</v>
      </c>
    </row>
    <row r="13" customFormat="false" ht="33.75" hidden="false" customHeight="false" outlineLevel="0" collapsed="false">
      <c r="A13" s="28" t="s">
        <v>21</v>
      </c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</row>
    <row r="14" customFormat="false" ht="12.75" hidden="false" customHeight="false" outlineLevel="0" collapsed="false">
      <c r="A14" s="29" t="s">
        <v>22</v>
      </c>
      <c r="B14" s="21"/>
      <c r="C14" s="22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12.75" hidden="false" customHeight="false" outlineLevel="0" collapsed="false">
      <c r="A15" s="20" t="s">
        <v>23</v>
      </c>
      <c r="B15" s="21" t="n">
        <v>300</v>
      </c>
      <c r="C15" s="22" t="n">
        <f aca="false">SUM(D15:O15)</f>
        <v>988923.4</v>
      </c>
      <c r="D15" s="23" t="n">
        <v>45763.2</v>
      </c>
      <c r="E15" s="23" t="n">
        <v>64023.4</v>
      </c>
      <c r="F15" s="23" t="n">
        <v>64337.9</v>
      </c>
      <c r="G15" s="23" t="n">
        <v>63533.1</v>
      </c>
      <c r="H15" s="23" t="n">
        <v>65802.7</v>
      </c>
      <c r="I15" s="23" t="n">
        <v>85952.8</v>
      </c>
      <c r="J15" s="23" t="n">
        <v>101462.1</v>
      </c>
      <c r="K15" s="23" t="n">
        <v>49774.7</v>
      </c>
      <c r="L15" s="23" t="n">
        <v>60495.8</v>
      </c>
      <c r="M15" s="23" t="n">
        <v>76324.6</v>
      </c>
      <c r="N15" s="23" t="n">
        <v>108217.7</v>
      </c>
      <c r="O15" s="24" t="n">
        <v>203235.4</v>
      </c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</row>
    <row r="17" customFormat="false" ht="12.75" hidden="false" customHeight="true" outlineLevel="0" collapsed="false">
      <c r="A17" s="20" t="s">
        <v>24</v>
      </c>
      <c r="B17" s="21" t="n">
        <v>340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customFormat="false" ht="36" hidden="false" customHeight="false" outlineLevel="0" collapsed="false">
      <c r="A18" s="20" t="s">
        <v>25</v>
      </c>
      <c r="B18" s="21" t="n">
        <v>350</v>
      </c>
      <c r="C18" s="22" t="n">
        <f aca="false">SUM(D18:O18)</f>
        <v>-4944.8</v>
      </c>
      <c r="D18" s="23" t="n">
        <v>-309.5</v>
      </c>
      <c r="E18" s="23" t="n">
        <v>624</v>
      </c>
      <c r="F18" s="23" t="n">
        <v>-1114.6</v>
      </c>
      <c r="G18" s="23" t="n">
        <v>1000</v>
      </c>
      <c r="H18" s="23" t="n">
        <v>-362</v>
      </c>
      <c r="I18" s="23" t="n">
        <v>-2838.1</v>
      </c>
      <c r="J18" s="23" t="n">
        <v>-944.7</v>
      </c>
      <c r="K18" s="23" t="n">
        <v>-999.9</v>
      </c>
      <c r="L18" s="23" t="n">
        <v>13872.2</v>
      </c>
      <c r="M18" s="23" t="n">
        <v>-12763</v>
      </c>
      <c r="N18" s="23" t="n">
        <v>7986.3</v>
      </c>
      <c r="O18" s="24" t="n">
        <v>-9095.5</v>
      </c>
    </row>
    <row r="19" customFormat="false" ht="33.75" hidden="false" customHeight="false" outlineLevel="0" collapsed="false">
      <c r="A19" s="28" t="s">
        <v>21</v>
      </c>
      <c r="B19" s="21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12.75" hidden="false" customHeight="false" outlineLevel="0" collapsed="false">
      <c r="A20" s="29" t="s">
        <v>22</v>
      </c>
      <c r="B20" s="21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2.75" hidden="false" customHeight="false" outlineLevel="0" collapsed="false">
      <c r="A21" s="30" t="s">
        <v>26</v>
      </c>
      <c r="B21" s="21" t="s">
        <v>27</v>
      </c>
      <c r="C21" s="22" t="n">
        <f aca="false">SUM(C9-C15-C18)</f>
        <v>74914.0999999999</v>
      </c>
      <c r="D21" s="23" t="n">
        <f aca="false">SUM(D10+D12-D15)</f>
        <v>-2635.7</v>
      </c>
      <c r="E21" s="23" t="n">
        <f aca="false">SUM(E10+E12-E15)</f>
        <v>7207.49999999999</v>
      </c>
      <c r="F21" s="23" t="n">
        <f aca="false">SUM(F10+F12-F15)</f>
        <v>4265.9</v>
      </c>
      <c r="G21" s="23" t="n">
        <f aca="false">SUM(G10+G12-G15)</f>
        <v>55725</v>
      </c>
      <c r="H21" s="23" t="n">
        <f aca="false">SUM(H10+H12-H15)</f>
        <v>5410.7</v>
      </c>
      <c r="I21" s="23" t="n">
        <f aca="false">SUM(I10+I12-I15)</f>
        <v>-1201.5</v>
      </c>
      <c r="J21" s="23" t="n">
        <f aca="false">SUM(J10+J12-J15)</f>
        <v>-20640.6</v>
      </c>
      <c r="K21" s="23" t="n">
        <f aca="false">SUM(K10+K12-K15)</f>
        <v>-1259</v>
      </c>
      <c r="L21" s="23" t="n">
        <f aca="false">SUM(L10+L12-L15)</f>
        <v>-231.600000000006</v>
      </c>
      <c r="M21" s="23" t="n">
        <f aca="false">SUM(M10+M12-M15)</f>
        <v>40380.6</v>
      </c>
      <c r="N21" s="23" t="n">
        <f aca="false">SUM(N10+N12-N15)</f>
        <v>20322.8</v>
      </c>
      <c r="O21" s="24" t="n">
        <f aca="false">SUM(O10+O12-O15)</f>
        <v>-37374.8</v>
      </c>
    </row>
    <row r="22" customFormat="false" ht="24" hidden="false" customHeight="false" outlineLevel="0" collapsed="false">
      <c r="A22" s="20" t="s">
        <v>28</v>
      </c>
      <c r="B22" s="21" t="s">
        <v>29</v>
      </c>
      <c r="C22" s="22"/>
      <c r="D22" s="31" t="n">
        <f aca="false">SUM(D8+D9-D15+D18)</f>
        <v>15572.4</v>
      </c>
      <c r="E22" s="31" t="n">
        <f aca="false">SUM(E8+E9-E15+E18)</f>
        <v>23403.9</v>
      </c>
      <c r="F22" s="31" t="n">
        <f aca="false">SUM(F8+F9-F15+F18)</f>
        <v>26555.2</v>
      </c>
      <c r="G22" s="31" t="n">
        <f aca="false">SUM(G8+G9-G15+G18)</f>
        <v>83280.2</v>
      </c>
      <c r="H22" s="31" t="n">
        <f aca="false">SUM(H8+H9-H15+H18)</f>
        <v>88328.9</v>
      </c>
      <c r="I22" s="31" t="n">
        <f aca="false">SUM(I8+I9-I15+I18)</f>
        <v>84289.3</v>
      </c>
      <c r="J22" s="31" t="n">
        <f aca="false">SUM(J8+J9-J15+J18)</f>
        <v>62704</v>
      </c>
      <c r="K22" s="31" t="n">
        <f aca="false">SUM(K8+K9-K15+K18)</f>
        <v>60445.1</v>
      </c>
      <c r="L22" s="31" t="n">
        <f aca="false">SUM(L8+L9-L15+L18)</f>
        <v>74085.7</v>
      </c>
      <c r="M22" s="32" t="n">
        <f aca="false">SUM(M8+M9-M15+M18)</f>
        <v>101703.3</v>
      </c>
      <c r="N22" s="32" t="n">
        <f aca="false">SUM(N8+N9-N15+N18)</f>
        <v>130012.4</v>
      </c>
      <c r="O22" s="31" t="n">
        <f aca="false">SUM(O8+O9-O15+O18)</f>
        <v>83542.1</v>
      </c>
    </row>
    <row r="23" customFormat="false" ht="24.75" hidden="false" customHeight="false" outlineLevel="0" collapsed="false">
      <c r="A23" s="33" t="s">
        <v>30</v>
      </c>
      <c r="B23" s="34" t="n">
        <v>600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12.75" hidden="false" customHeight="false" outlineLevel="0" collapsed="false">
      <c r="F24" s="38"/>
      <c r="G24" s="39"/>
      <c r="H24" s="5"/>
      <c r="I24" s="5"/>
      <c r="J24" s="5"/>
      <c r="K24" s="5"/>
      <c r="L24" s="40"/>
      <c r="M24" s="40"/>
      <c r="N24" s="40"/>
      <c r="O24" s="40"/>
    </row>
    <row r="25" customFormat="false" ht="13.5" hidden="false" customHeight="false" outlineLevel="0" collapsed="false">
      <c r="A25" s="41" t="s">
        <v>31</v>
      </c>
      <c r="F25" s="42"/>
      <c r="G25" s="43"/>
      <c r="H25" s="5"/>
      <c r="I25" s="44" t="s">
        <v>32</v>
      </c>
      <c r="J25" s="44"/>
      <c r="K25" s="44"/>
      <c r="L25" s="39"/>
      <c r="M25" s="39"/>
      <c r="N25" s="39"/>
      <c r="O25" s="39"/>
    </row>
    <row r="26" customFormat="false" ht="12.75" hidden="false" customHeight="false" outlineLevel="0" collapsed="false">
      <c r="A26" s="41"/>
      <c r="F26" s="45" t="s">
        <v>33</v>
      </c>
      <c r="G26" s="45"/>
      <c r="H26" s="2"/>
      <c r="I26" s="46" t="s">
        <v>34</v>
      </c>
      <c r="J26" s="46"/>
      <c r="K26" s="46"/>
      <c r="L26" s="39"/>
      <c r="M26" s="39"/>
      <c r="N26" s="39"/>
      <c r="O26" s="39"/>
    </row>
    <row r="27" customFormat="false" ht="6" hidden="false" customHeight="true" outlineLevel="0" collapsed="false">
      <c r="A27" s="41"/>
      <c r="F27" s="47"/>
      <c r="G27" s="47"/>
      <c r="H27" s="2"/>
      <c r="I27" s="2"/>
      <c r="J27" s="2"/>
      <c r="K27" s="2"/>
      <c r="L27" s="39"/>
      <c r="M27" s="39"/>
      <c r="N27" s="39"/>
      <c r="O27" s="39"/>
    </row>
    <row r="28" customFormat="false" ht="13.5" hidden="false" customHeight="false" outlineLevel="0" collapsed="false">
      <c r="A28" s="41" t="s">
        <v>35</v>
      </c>
      <c r="F28" s="42"/>
      <c r="G28" s="48"/>
      <c r="H28" s="2"/>
      <c r="I28" s="49" t="s">
        <v>36</v>
      </c>
      <c r="J28" s="49"/>
      <c r="K28" s="49"/>
      <c r="L28" s="5"/>
      <c r="M28" s="5"/>
      <c r="N28" s="5"/>
      <c r="O28" s="5"/>
    </row>
    <row r="29" customFormat="false" ht="12.75" hidden="false" customHeight="false" outlineLevel="0" collapsed="false">
      <c r="A29" s="39"/>
      <c r="F29" s="50" t="s">
        <v>33</v>
      </c>
      <c r="G29" s="50"/>
      <c r="H29" s="2"/>
      <c r="I29" s="46" t="s">
        <v>34</v>
      </c>
      <c r="J29" s="46"/>
      <c r="K29" s="46"/>
      <c r="L29" s="39"/>
      <c r="M29" s="39"/>
      <c r="N29" s="39"/>
      <c r="O29" s="39"/>
    </row>
    <row r="30" customFormat="false" ht="12.75" hidden="false" customHeight="false" outlineLevel="0" collapsed="false">
      <c r="A30" s="39"/>
      <c r="F30" s="51"/>
      <c r="G30" s="51"/>
      <c r="H30" s="2"/>
      <c r="I30" s="2"/>
      <c r="J30" s="2"/>
      <c r="K30" s="2"/>
      <c r="L30" s="39"/>
      <c r="M30" s="39"/>
      <c r="N30" s="39"/>
      <c r="O30" s="39"/>
    </row>
  </sheetData>
  <mergeCells count="19">
    <mergeCell ref="A2:O2"/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I25:K25"/>
    <mergeCell ref="I28:K28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05:47Z</dcterms:created>
  <dc:creator>530_Rodina</dc:creator>
  <dc:description/>
  <dc:language>en-US</dc:language>
  <cp:lastModifiedBy>urisheva</cp:lastModifiedBy>
  <cp:lastPrinted>2012-01-24T13:43:28Z</cp:lastPrinted>
  <dcterms:modified xsi:type="dcterms:W3CDTF">2012-01-24T13:45:17Z</dcterms:modified>
  <cp:revision>0</cp:revision>
  <dc:subject/>
  <dc:title/>
</cp:coreProperties>
</file>