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74">
  <si>
    <t xml:space="preserve">                                                                                              Приложение 
к Постановлению 
администрации  м.о Киреевский район
от 26.07.16г № 359
</t>
  </si>
  <si>
    <t xml:space="preserve">Реестр маршрутов регулярных перевозок пассажиров и багажа в границах муниципального образования Киреевский район</t>
  </si>
  <si>
    <t xml:space="preserve">Рег. № п/п</t>
  </si>
  <si>
    <t xml:space="preserve">№ мар-шрута</t>
  </si>
  <si>
    <t xml:space="preserve">Наименование маршрута регулярных перевозок</t>
  </si>
  <si>
    <t xml:space="preserve">Наименования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.</t>
  </si>
  <si>
    <t xml:space="preserve">Порядок посадки и высадки пассажиров</t>
  </si>
  <si>
    <t xml:space="preserve">Вид регулярных перевозок</t>
  </si>
  <si>
    <t xml:space="preserve">Данные о транспортных средствах, которые используются для перевозок по маршруту регулярных перевозок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, осуществляющих перевозки по маршруту регулярных перевозок</t>
  </si>
  <si>
    <t xml:space="preserve">Вид</t>
  </si>
  <si>
    <t xml:space="preserve">Класс</t>
  </si>
  <si>
    <t xml:space="preserve">Макси- мальное количество</t>
  </si>
  <si>
    <t xml:space="preserve">Экологические характеристики</t>
  </si>
  <si>
    <t xml:space="preserve">Наименование юридического лица, фамилия, имя и , если имеется, отчество индивидуального предпринимателя</t>
  </si>
  <si>
    <t xml:space="preserve">Место нахождения</t>
  </si>
  <si>
    <t xml:space="preserve">автобусные маршруты в границах МО Киреевский район</t>
  </si>
  <si>
    <t xml:space="preserve">г.Липки- с.Майское</t>
  </si>
  <si>
    <t xml:space="preserve">Автостанция г.Липки - ул.Гагарина г.Липки-ЦЭММ- пос. Шахты №8-пос. Приупский-ст.Миленино- Карьер-шахта Сеченская-пос. Сечено-с.Майское </t>
  </si>
  <si>
    <t xml:space="preserve">ул. Октябрьская г.Липки-ул.Гагарина г.Липки-автодорога Щекино-Киреевск- автоподъезд пос. Приупский- с.Майское</t>
  </si>
  <si>
    <t xml:space="preserve">только в установленных остановочных пунктах</t>
  </si>
  <si>
    <t xml:space="preserve"> регулярные перевозки по регулируемым тарифам</t>
  </si>
  <si>
    <t xml:space="preserve">Автобус</t>
  </si>
  <si>
    <t xml:space="preserve">малый</t>
  </si>
  <si>
    <t xml:space="preserve">Дизельное топливо</t>
  </si>
  <si>
    <t xml:space="preserve">ООО "Тульская транспортная компания"</t>
  </si>
  <si>
    <t xml:space="preserve">300041,г.Тула, ул.Тургеневская, д.69, офис 305</t>
  </si>
  <si>
    <t xml:space="preserve">г.Киреевск-пос.Октябрьский</t>
  </si>
  <si>
    <t xml:space="preserve">Автостанция г.Киреевск-ул.Горняков г.Киреевск-завод МК- пов.на пос.Октябрьский-завод ЭКБ-пос.Октябрьский</t>
  </si>
  <si>
    <t xml:space="preserve">ул.Зеленая г.Киреевск-ул.Мира г.Киреевск-ул.Горняков  г.Киреевск -автодорога Быковка-Богородицк-автоподъезд пос.Октябрьский</t>
  </si>
  <si>
    <t xml:space="preserve">регулярные перевозки по регулируемым тарифам</t>
  </si>
  <si>
    <t xml:space="preserve">средний</t>
  </si>
  <si>
    <t xml:space="preserve">3</t>
  </si>
  <si>
    <t xml:space="preserve">г.Киреевск-д.Слободка</t>
  </si>
  <si>
    <t xml:space="preserve">Автостанция г.Киреевск-Больница-СХТ- школа №1-Дачи-д.Владимировка-пов. на совхоз Дедиловский -д.Кузнецово-д.Мостовая-д.Вортыновка-д.Слободка</t>
  </si>
  <si>
    <t xml:space="preserve">ул.Зеленая г.Киреевск-ул.Мира г.Киреевск-ул.Горняков  г.Киреевск -ул.Пролетарская г.Киреевск-ул.Тесакова  г.Киреевск-автодорога г.Киреевск-д.Слободка</t>
  </si>
  <si>
    <t xml:space="preserve"> большой</t>
  </si>
  <si>
    <t xml:space="preserve">Киреевск-Болохово-Шварц
</t>
  </si>
  <si>
    <t xml:space="preserve">Автостанция г.Киреевск-ул.Горняков-пов.на пос. Октябрьский-завод МК-УНШ-р.Шиворонь-Чайная- школа с.Дедлово-заготскот-ул.Молодежная с.Дедлово-магазин- ул.Криволучье с. Дедлово-Курган-Быковка- с.Пятницкое- с.Большие Калмыки-шахта №18-поворот на Болохово-Сады-г.Болохово-д.Горки-Дубрава-п.Советск-д.Марьино-р.Сухая Гать-с.Оболеновка-пос.Шварц</t>
  </si>
  <si>
    <t xml:space="preserve">ул.Зеленая г.Киреевск-ул.Мира г.Киреевск-ул.Горняков г.Киреевск-автодорога Быковка-Богородицк-автодорога  Тула-Новомосковск-автоподъезд г.Болохово-автодорога Болохово-Шварц</t>
  </si>
  <si>
    <t xml:space="preserve">Регулярные перевозки по не регулируемым тарифам</t>
  </si>
  <si>
    <r>
      <rPr>
        <b val="true"/>
        <sz val="7.5"/>
        <color rgb="FF000000"/>
        <rFont val="Times New Roman"/>
        <family val="1"/>
        <charset val="204"/>
      </rPr>
      <t xml:space="preserve">Киреевск</t>
    </r>
    <r>
      <rPr>
        <sz val="7.5"/>
        <color rgb="FF000000"/>
        <rFont val="Times New Roman"/>
        <family val="1"/>
        <charset val="204"/>
      </rPr>
      <t xml:space="preserve">-Бородино</t>
    </r>
  </si>
  <si>
    <t xml:space="preserve">Автостанция г.Киреевск-хлебозавод-Гаражи-шахта Владимирская-д.Труновка-Пионерлагерь-д.Васильевка-шахта №17-шахта №14-шахта №13-пос.Бородинский</t>
  </si>
  <si>
    <t xml:space="preserve">ул.Зеленая г.Киреевск-ул.Геологов г.Киреевск-автодорога Киреевск-Щекино-автоподъезд </t>
  </si>
  <si>
    <t xml:space="preserve">     </t>
  </si>
  <si>
    <t xml:space="preserve">г.Липки -пос. Бородино</t>
  </si>
  <si>
    <t xml:space="preserve">Автостанция г.Липки - Универмаг на ул. Советской г.Липки-шахта №3-шахта №4- пос.Гвардейский-с.Долгое- поворот на шахту Бородинскую-шахта Бородинская- д.Круглое- д.Подосинки </t>
  </si>
  <si>
    <t xml:space="preserve">ул.Октябрьская г.Липки-ул.Советская г.Липки-автодорога Липки-Большие Калмыки-автоподъезд д.Подосинки</t>
  </si>
  <si>
    <t xml:space="preserve">Средний</t>
  </si>
  <si>
    <t xml:space="preserve">Городской по г.Киреевск</t>
  </si>
  <si>
    <t xml:space="preserve">Автостанция-сбербанк-телеком-больница-магазин №51-СХТ-аптека ул.Чехова-трговый центр- меховая фабрика-парк-нарсуд-следственный отдел-ул .Дзержинского-ТОРЦ</t>
  </si>
  <si>
    <t xml:space="preserve">ул. Зеленая-ул.Мира-ул.Горняков-ул.Пролетарская-ул.Тесакова-ул.Пролетарская-ул.Чехова-ул.Гагарина -ул.Л.Толстого-ул.Титова-ул.Горняков-ул.8.Марта-ул.Дзержинского-ул.Октябрьская-ул.Зеленая</t>
  </si>
  <si>
    <t xml:space="preserve">в установленных остановочных пунктах</t>
  </si>
  <si>
    <t xml:space="preserve">автобусные маршруты</t>
  </si>
  <si>
    <t xml:space="preserve">пос.Горельские выселки — пос.Левобережный </t>
  </si>
  <si>
    <t xml:space="preserve">Горельские выселки - пос. Горелки - Гарнизонный пр-д - ул. Героя Карпова - Аэропорт - Комсомольский парк - ул. Токарева (ул. Октябрьская) - Московская застава - ул. Максима Горького - ул. Арсенальная - ул. Луначарского (ул. Октябрьская) - ул. Металлистов - Красноармейский пр-т (ул. Советская) - пл. Восстания -  пр-т Ленина - ул. Каминского - Филармония - ул. Первомайская (пр-т Ленина) - Стадион - Университет -  ул. Руднева -  ул. Ключева - ул. Чекалина - ул. Железняка - ул. Станиславского - Кирпичный завод - Таксопарк - СТОА - Гипермаркет "Линия" - Оптовый рынок - Спецавтохозяйство -  Автоколонна №1809 -  Автоколонна №1136 -  Городское кладбище №1 - Городское кладбище №2 - Осиновая гора - Городское кладбище №3 -  Восточный обход - мкр. Левобережный</t>
  </si>
  <si>
    <t xml:space="preserve">ул. Ключевая - Московское шоссе - ул. Октябрьская - ул. Советская -                пр-т Ленина - ул. Циолковского -                        ул. Железняка - ул. Станиславского - Городской пер. - ул. Рязанская - мкр. Левобережный</t>
  </si>
  <si>
    <t xml:space="preserve">Московский вокзал - пос. Лихвинка</t>
  </si>
  <si>
    <t xml:space="preserve">Депо (ул. Путейская) - Развилка - Склады - Переезд - Почта - д. Лихвинка - пос. Михалково</t>
  </si>
  <si>
    <t xml:space="preserve">ул. Путейская - 1-й Лихвинский проезд - ул. Колхозная</t>
  </si>
  <si>
    <t xml:space="preserve">пос. Михалково -        ПАО "Тулачермет" 
</t>
  </si>
  <si>
    <t xml:space="preserve">ул. Колхозная - "Почта" пос. Лихвинка - Переезд пос. Лихвинка - Склады - Развилка - Депо (ул. Путейская) - пл. Московоского вокзала  - ул. Дмитрия Ульянова (Красноармейский пр-т) - ул. Фрунзе (Красноармейский пр.) - ул. Халтурина  (Красноармейский пр.) - ул. Лейтейзена  (Красноармейский пр.) -  Красноармейский пр-т (ул. Советская) -  пл. Ленина - ул. Пирогова - ул. Дзержинского - Площадка - ул. Степанова - ул. Марата - ул. Калинина - Восточный обвод - Трамвайное депо - Машколледж - ул. Декабристов (ул. Металлургов) - Быткомбинат (ул. Металлургов) - Кинотеатр Искра - Поликлиника (ул. Металлургов) - ул.Волкова - ул. Чаплыгина -  ул. Гайдара - ул. Доватора - ст. Металлург - ул. Доктора Гумилевской - завод "Стройматериалов" - Гараж (ул. Новотульская) - ПАО "Тулачермет" (нижние проходные)</t>
  </si>
  <si>
    <t xml:space="preserve">ул. Колхозная - 1ый Лихвинский пр-д. - Китаевский пр-д - ул. Путейская -  Красноармейский пр-т - ул. Советская - ул. Пролетарская - ул. Ложевая - ул. Металлургов - ул. Доктора Гумилевской (Театральный пер.) - ул. Новотульская</t>
  </si>
  <si>
    <t xml:space="preserve">ул. Железнодорожная -ул.Токарева – Платоновский лес</t>
  </si>
  <si>
    <t xml:space="preserve">ул. Железнодорожная - ул. Токарева (конечная) - ул. Токарева (ул. Октябрьская) - Московская застава - ул. Максима Горького - ул. Арсенальная - ул. Луначарского (ул. Октябрьская) - ул. Металлистов - Красноармейский пр-т (ул. Советская) - пл. Ленина - ул. Каминского - Филармония - ул. Первомайская (пр-т. Ленина) - Стадион - Университет - ул. Мира - Автовокзал (пр-т Ленина/ул. Станиславского) - пл. Победы - Быткомбинат (пр-т Ленина) - Педагогический университет - ул. Вознесенского (ст. Южная) - с/х "Декоративные Культуры" - ул. Генерала Маргелова - Платоновский парк</t>
  </si>
  <si>
    <t xml:space="preserve">ул. Железнодорожная - ул. Токарева – ул. Октябрьская – ул. Советская – 
пр-т Ленина - ул. Генерала Маргелова
</t>
  </si>
  <si>
    <t xml:space="preserve">завод РТИ - пос. Октябрьский</t>
  </si>
  <si>
    <t xml:space="preserve">Завод "ЖБИ" -  ул. Сурикова -  магазин "Чайка" - Гаражи (ул. Макаренко) - ул. Седова -  ул. Макаренко - центр Метрологии -                                 ул. Орловская -  Облпотребсоюз -  пл. Короленко - ул. Запарковая -  ул. Дмитрия Ульянова - (ул. Первомайская) - ул. Первомайская - (ул. Дмитрия Ульянова) -  ул. Фрунзе - (ул. Первомайская) - Белоусовский парк - ул. Первомайская (пр. Ленина) - Филармония -  ул. Каминского - Красноармейский пр-т -(ул. Советская) - ул. Металлистов - ул. Луначарского (ул. Октябрьская) -    ул. Арсенальная - ул. Максима Горького - Московская застава - ул. Токарева  (ул. Октябрьская) - Комсомольский парк -  ул. Судейского - 10 проезд - ул. Речная -   ул. Карпова - 9 проезд (пос. Октябрьский)</t>
  </si>
  <si>
    <t xml:space="preserve">ул. Оружейная - ул. Сурикова - ул. Макаренко - ул. Болдина - ул. Первомайская - пр-т Ленина - ул. Советская - ул. Октябрьская  - ул. Судейского - ул. Речная - ул. Карпова - ул. Кобзева</t>
  </si>
  <si>
    <t xml:space="preserve">11-А</t>
  </si>
  <si>
    <t xml:space="preserve">кинотеатр Спартак - д.Некрасово </t>
  </si>
  <si>
    <t xml:space="preserve">ул. Луначарского (ул. Октябрьская) - ул.  Сакко и Ванцетти - ул. Комсомольская - ул. Заварная -  ул. Литейная - ул. Дульная - Белые ворота - Гараж (Алексинское шоссе) - Металлобаза - Электропривод - пос.Плеханово - пос. Хрущево - Артель инвалидов (пос. Хрущево) - Барсуковские выселки (пос. Барсуки)</t>
  </si>
  <si>
    <t xml:space="preserve">ул. Луначарского - ул. Курковая - ул. М. Горького - Алексинское ш. - пос. Плеханово - с. Хрущево - д. Некрасово</t>
  </si>
  <si>
    <t xml:space="preserve">Завод РТИ - д. Медвенка</t>
  </si>
  <si>
    <t xml:space="preserve">Завод "ЖБИ" - ул. Сурикова - Магазин “Чайка” - Гаражи (ул. Макаренко) - ул. Седова - ул. Макаренко - центр Метрологии - ул. Орловская - Облпотребсоюз - пл. Короленко -ул. Запарковая - училище им.Сафонова - ул. Халтурина - ул. Лейтейзена - ул. Ленина - пл. Восстания - пл. Ленина - ул. Пирогова - ул. Дзержинского - Площадка - ул. Степанова - ул. Марата - Универмаг - Поликлиника (ул. Кирова) -  ул. Каракозова - ул. Индустриальная - ГПТУ-25 - ДРСУ - МСЧ № 4 - Завод "Штамп" - Транспортные проходные - с\х "Новомедвенский  -1" -  с\х "Новомедвенский-2" - п. Молодежный</t>
  </si>
  <si>
    <t xml:space="preserve">ул. Сурикова - ул. Макаренко - ул. Болдина - ул. Дмитрия Ульянова - ул. Демонстрации - ул. Советская - ул. Пролетарская - ул. Ложевая - ул. Кирова - ул. Каракозова - ул. Индустриальная - Веневское шоссе</t>
  </si>
  <si>
    <t xml:space="preserve">12/15</t>
  </si>
  <si>
    <t xml:space="preserve">д. Морозовка - ст. Металлург - База № 10 (Мясново)</t>
  </si>
  <si>
    <t xml:space="preserve">ст. Металлург - клуб "Строитель" - ул. Бардина -  Больница (ул. Кутузова) -  ул. Новапарковая - кинотеатр "Искра" - Почта (ул. Кутузова) - ул. Дементьева - музей Крылова - ДК ТуКЗ - ул. Глинки - Поликлиника (ул. Кирова) - ул. Степанова - Площадка - ул. Дзержинского - ул. Пирогова - пл.Ленина - Красноармейский пр. (ул. Советская) - ул. Лейтейзена - ул. Халтурина - ул. Фрунзе (Красноармейский пр-т) - Дм.Ульянова  (Красноармейский пр-т) - пл. Московского вокзала - Депо (ул. Путейская) - завод Желдормаш - Рынок -  кинотеатр Радуга - 11 проезд - ул. Тихмянова (ул. Кабакова) - Медсанчасть № 5 - Почта (ул. Маршала Жукова) - ул. Маршала Жукова - Кондитерская фабрика - ОАО ПК "Балтика" - База № 10 (Мясново)</t>
  </si>
  <si>
    <t xml:space="preserve">д. Морозоака - ул. Кутузова – ул.Кирова – ул. Ложевая –                               ул. Пролетарская – ул. Советская – Красноармейский  пр-т – ул. Путейская – ул. Одоевское шоссе - ул. Болотова – ул. Кабакова- ул. Тихмянова – 18-й проезд (ул. Полюсная) – ул. Маршала Жукова –Одоевское шоссе
</t>
  </si>
  <si>
    <t xml:space="preserve">Московский вокзал – городское кладбище №4  – ПАО «Тулачермет</t>
  </si>
  <si>
    <t xml:space="preserve">пл. Московского вокзала - ул.  Дмитрия Ульянова (Красноармейский пр-т) - ул. Фрунзе (Красноармейский пр-т) - ул. Халтурина (Красноармейский пр-т) - ул. Лейтейзена (Красноармейский пр-т) - ул. Советская (Красноармейский пр-т) - пл.Ленина - ул. Пирогова - ул. Оборонная (ул. Советская) - ул. Колетвинова -  ул. Льва Толстого - Трампарк -Облздравотдел -  Супермаркет "Линия" -Оптовый рынок - Спецавтохозяйство - Монтажник - Автоколонна № 1809 - Автоколонна № 1136 - Городское кладбище № 1 - Городское кладбище № 2/1 -  Осиновая Гора - Городское кладбище № 2/2 - Городское кладбище № 4 - Городское кладбище № 2/2 - Городское кладбище № 3 - Тепличный комбинат -  д. Никитино - ОАО "Полема"</t>
  </si>
  <si>
    <t xml:space="preserve">ул. Путейская - Красноармейский пр. - ул. Советская - ул. Староникитская - ул. Оборонная - Новомосковское шоссе - ул. Пржевальского</t>
  </si>
  <si>
    <t xml:space="preserve">13-А</t>
  </si>
  <si>
    <t xml:space="preserve">Московский вокзал — пос. Петелино</t>
  </si>
  <si>
    <t xml:space="preserve">пл. Московского вокзала - ул. Дмитрия Ульянова (Красноармейский пр-т) - ул. Фрунзе (Красноармейский пр-т) - ул.  Халтурина (Красноармейский пр-т) - ул. Лейтейзена (Красноармейский пр-т) - ул. Советская (Красноармейский пр-т) - пл. Ленина - ул. Пирогова - ул. Оборонная (ул. Советская) - ул. Колетвинова - ул. Льва Толстого - Трампарк - Облздравотдел - Супермаркет «Линия» -  Оптовый рынок - Спецавтохозяйство -  Монтажник - Автоколонна №1809 - Автоколонна № 1136 - Городское кладбище № 1 - Городское кладбище № 2 - Осиновая Гора - Большая Еловая - д. Ильинка - ул. Парковая (пос. Петелено)</t>
  </si>
  <si>
    <t xml:space="preserve">ул. Путейская - Красноармейский пр-т - ул. Советская - ул. Староникитская - ул. Оборонная - Новомосковское шоссе - пос. Петелино</t>
  </si>
  <si>
    <t xml:space="preserve">Завод "РТИ"- пос. Иншинский - пос. 12 Октября.</t>
  </si>
  <si>
    <t xml:space="preserve">Завод "РТИ" - ул. Оружейная -   Автовокзал (ул. Станиславского/пр-т Ленина) - ул. Мира - Университет - Стадион - ул. Первомайская (пр-т Ленина) - Белоусовский парк - Ателье -ул. Демонстрации (ул. Фрунзе) - ул. Революции - ул.Фрунзе (Красноармейский пр-т) - ул. Дмитрия Ульянова (Красноармейский пр-т) - пл. Московского вокзалал - Депо (ул. Путейская) -  завод "Желдормаш" - ул .Рогова - 7 проезд (ул. Кабакова) - 10 проезд -  ул. Тихмянова (ул. Кабакова) -  Медсанчасть №5 - Почта (ул. Маршала Жукова) - ул. Маршала Жукова - Кондитерская фабрика - ОАО ПК "Балтика" - База № 10 - Дачи № 1 - Дачи № 2 - Мыза - пос. Иншинский - пос. 12 лет Октября</t>
  </si>
  <si>
    <t xml:space="preserve">ул. Оружейная - ул. Болдина - пр-т Ленина - ул. Первомайская - ул. Фрунзе - Красноармейский пр-т -               ул. Путейская - ул. Болотова -                 ул. Кабакова - ул. Тихмянова -                18-ый проезд (ул. Полюсная) -                     ул. Маршала Жукова - Одоевское шосссе - ул. Шоссейная - пос. Иншинский - пос. 12 лет Октября</t>
  </si>
  <si>
    <t xml:space="preserve">Областной роддом - Московский вокзал</t>
  </si>
  <si>
    <t xml:space="preserve">ул. Фучика - Областной  диспансер - Областная больница - ул. Марины Расковой - ул. Нестерова - ул. Карпинского - ул. Вильямса - ул. Дементьева - ул. Рихорда Зорге - музей Крылова -  ДК ТуКЗ - ул. Глинки - Поликлиника (ул. Кирова) - Универмаг - ул. Плеханова - ул. Марата - ул. Епифанская - ул. Степанова - Площадка - ул. Дзержинского - ул. Пирогова - пл. Ленина - Красноармейский пр-т (ул.Советская) - ул. Лейтейзена (Красноармейский пр-т) - ул. Халтурина (Красноармейский пр-т)- ул. Фрунзе (Красноармейский пр-т) - ул. Дмитрия Ульянова (Красноармейский пр-т) - пл. Московского вокзала</t>
  </si>
  <si>
    <t xml:space="preserve">2-ой пр-д Гастелло - ул. Фучика - пр-д Марины Расковой - ул. Вильямса - ул. Кутузова - ул. Кирова - ул. Карла Маркса (ул. Ложевая - ул. Пролетарская) - ул. Советская - Красноармейский пр-т - пл. Московского вокзала</t>
  </si>
  <si>
    <t xml:space="preserve">пос. Озерный - пос. Западный - пос. Южный (пос. Скуратово) - Детская областная больница - Городская больница №9</t>
  </si>
  <si>
    <t xml:space="preserve">Городская больница № 9 - Новомедвенский пр-д   - ул. Бондаренко ул. Майская -- Областная больница - ул. Марины  Расковой - ул. Нестерова - ул. Карпинского - ул. Вильямса  - Почта (ул. Кутузова) - Быткомбинат (2-ой пр-д Гастелло) - ул. Декабристов (ул. Металлургов) - Машколледж - Трамвайное Депо - Восточный обвод - ул. Калинина -  ул. Марата - ул. Степанова - Площадка - ул.  Дзерджинского (ул. Металлургов) - ул. Пирогова - пл. Ленина - ул. Каминского - Филармония - ул. Первомайская - Стадион - Университет -  ул.  Мира - Автовокзал (ул. Станиславского/пр-т Ленина)  -   пл. Победы - Быткомбинат (пр-т Ленина) - Педагогический университет - ул. Вознесенского (ст. Южная) - с/х "Декоративные культуры" - Ново- Басово  – Центргаз - Гараж (ул. Скуратовская) -  пос. Рудаково - д. Варваровка - УПТК - д. Скуратово - Переезд - д. Овсянниково - Яснополянский поворот - Скуратово (пос. Западный) - пос. Озерный</t>
  </si>
  <si>
    <t xml:space="preserve">пос. Озерный  - ул. Станционная - пос. Западный - ул. Автомобилистов - пос. Южный - ул. Скуратовская - пр-т Ленина - ул. Советская - ул. Пролетарская - ул. Ложевая - ул. Металлургов - ул. Гастелло - ул. Кутузова - ул. Вильямса - ул. Майская -  ул. Бондаренко - Новомедвенский пр-д.</t>
  </si>
  <si>
    <t xml:space="preserve">ул. Генерала  Маргелова - Новомедвенский пр-д (Технопарк)</t>
  </si>
  <si>
    <t xml:space="preserve">д. Бытовки - ул. Кирова - Городская больница № 9 -  Новомедвенский пр-д - ул. Бондаренко - ул. Майская - Детская областная больница - Областная  больница - ул. Марины Расковой - ул. Нестерова - ул. Карпинского - ул. Вильямса - ул. Гастелло - Быткомбинат (ул. Металлургов) - ул. Декабристов (ул. Металлургов) - Машколледж - Восточный обвод - Трамвайное депо - ул. Калинина -  ул. Марата - ул. Степанова - Площадка - ул. Дзержинского - ул. Пирогова - пл. Ленина - ул. Каминского - Филормония - ул. Первомайская -  Стадион - Университет -  ул. Мира - Автовокзал (ул. Станиславского/пр-т Ленина) - пл. Победы - Быткомбинат (пр-т Ленина) - Педагогический университет - ул. Вознесенского (ст.Южная) -  с/х "Декоративные культуры"</t>
  </si>
  <si>
    <t xml:space="preserve">ул. Генерала Маргелова - пр-т Ленина - ул. Советская - ул. Пролетарская - ул. Ложевая - ул. Металлургов - ул. Гастелло - ул. Кутузова - ул. Вильямса - ул. Майская - ул. Бондаренко - Новомедвенский пр-д</t>
  </si>
  <si>
    <t xml:space="preserve">18К</t>
  </si>
  <si>
    <t xml:space="preserve">з-д "Мелодия"-пос. Басово-Прудный</t>
  </si>
  <si>
    <t xml:space="preserve">ул. 5-ая Криволоченская - завод "Мелодия" - ул. Доктора Гумилевской - ул. Доватора - ул. Гайдара - ул. Чаплыгина - Поликлиника (ул. Кутузова) - кинотеатр Искра -  Быткомбинат (ул. Металлургов) -  ул. Декабристов (ул. Металлургов) -  Машколледж - Трамвайное депо - Восточный обход -  ул. Калинина - ул. Марата - ул. Степанова - Площадка -  ул. Дзержинского - ул. Пирогова - пл. Ленина - ул. Каминского - Филормония - ул. Первомайская -  Стадион -  Университет -  ул. Мира - Автовокзал (ул. Станиславского/пр-т Ленина) -  пл. Победы -  Педагогический университет - ул. Вознесенского (ст. Южная) -  с/з "Декоративные культуры" - Опытный завод - Ново-Басово - Завод - Росполиграфтехника - Автокооператив - Поворот - ул. Центральная - пос. Басово-Прудный</t>
  </si>
  <si>
    <t xml:space="preserve">ул. 5-ая Криволученская - ул. Николая Островского - ул. Доктора Гумилевской (Театральный переулок) - ул. Металлургов - ул. Ложевая - ул. Пролетарская - ул. Советская - пр-т Ленина - ул. Скуратовская - пр-д Энергетиков - ул. Центральная</t>
  </si>
  <si>
    <t xml:space="preserve">Малые Гончары - Щегловская Засека</t>
  </si>
  <si>
    <t xml:space="preserve">ул. Ствольная - ул. Заварная - ул.  Герцена - ул. Демидовская -  Московская застава - ул. Максима Горького - ул. Арсенальная - ул. Луначарского (ул. Октябрьская) - Оружейный переулок - ул. Демидовская плотина (ул. Октябрьская) - Площадка - ул. Степанова - ул. Марата - Универмаг - Поликлиника (ул. Кирова) - ул. Глинки - ДК ТуКЗ - ул. Баженова -  ДК ВОС -  Комбайновый завод - Медсанчасть </t>
  </si>
  <si>
    <t xml:space="preserve">ул. Пузакова - ул. Октябрьская - Демидовская плотина - ул. Епифанская - ул. Пролетарская - ул. Ложевая - ул. Кирова - ул. Щегловская Засека</t>
  </si>
  <si>
    <t xml:space="preserve">21 А</t>
  </si>
  <si>
    <t xml:space="preserve">д. Комарки - Площадка</t>
  </si>
  <si>
    <t xml:space="preserve">д. Комарки - Щегловская засека - Театр Эрмитаж - Медсанчасть - Комбайновый завод -  ДК ВОС - ул. Баженова -  ДК ТуКЗ - ул. Глинки - Поликлиника (ул. Кирова) - Универмаг -  ул. Марата  - ул. Степанова -  Площадка </t>
  </si>
  <si>
    <t xml:space="preserve">ул. Комарская - 2-ой Комарский проезд - ул. Щегловская засека - ул. Кирова - ул. Ложевая - ул. Пролетарская</t>
  </si>
  <si>
    <t xml:space="preserve">Детская областная больница – Городской переулок</t>
  </si>
  <si>
    <t xml:space="preserve">Детская областная больница - ул.  Бондаренко - Новомедвенский пр-д - ул. Хворостухина - ул.  Нестерова - ул. Карпинского - ул. Вильямса - ул. Дементьева -  ул. Рихорда Зорге -  Музей Крылова - ДК ТуКЗ - ул. Глинки - ул. Каракозова - Универмаг - ул. Марата - ул. Степанова - Площадка - ул. Дзержинского - ул.  Пирогова - пл.Ленина - пл.Восстания - ул.Ленина - ул. Лейтейзена (ул. Демонстрации) - ул.  Халтурина (ул. Демонстрации)  -  училище им. Сафонова - ул. Запарковая - пл. Короленко - Облпотребсоюз - ул. Орловская - центр Метрологии - ул.Оружейная - Автовокзал (ул. Станиславского/пр. Ленина) - ул. Мезенцева -  Кирпичный завод - Городской переулок</t>
  </si>
  <si>
    <t xml:space="preserve">ул. Бондаренко – ул. Хворостухина – ул. Вильямса – ул. Кутузова – ул. Кирова –  ул. Ложевая – ул. Пролетарская – ул. Советская – 
ул. Демонстрации – ул. Дмитрия Ульянова – ул. Болдина – 
ул. Станиславского – Городской переулок
</t>
  </si>
  <si>
    <t xml:space="preserve">Областной диспансер - пос. Горелки</t>
  </si>
  <si>
    <t xml:space="preserve">Областной диспансер - ул. Марины Расковой - ул. Нестерова - ул. Карпинского - ул. Вильямса - ул. Дементьева - ул. Рихорда Зорге - музей Крылова - ДК ТуКЗ - ул.  Глинки - ул. Каракозова - ул. Индустриальная - ГПТУ – 25 - ДРСУ - Медсанчасть № 4 - завод  "Штамп" - Транспортные проходные (по треб.) - с/х "Новомедвенский - 1" - Веневское шоссе - ул. Карпова -  28-ой проед -  9-ый проед - пос. Октябрьский - 18-ый проед - Гарнизонный проезд</t>
  </si>
  <si>
    <t xml:space="preserve">пр-д Марины  Расковой - ул. Вильямса - ул. Кутузова - ул. Кирова - ул. Каракозова - ул. Индустриальная - Веневское шоссе - ул. Карпова - Московское шоссе</t>
  </si>
  <si>
    <t xml:space="preserve">Малые Гончары - ПАО "Тулачермет" (верхние проходные)</t>
  </si>
  <si>
    <t xml:space="preserve">ул. Ствольная - ул. Заварная - ул. Герцена - ул. Демидовская - Московская  застава - ул. Максима Горького - ул. Арсенальная - ул. Луначарского (ул. Октябрьская) -  ул. Металлистов - Красноармейский проспект (ул. Советская) - пл. Ленина - ул. Пирогова - ул. Дзержинского - Площадка - ул. Степанова - ул. Марата - ул.  Калинина - Восточный обвод -Трамвайное депо - Машколледж - ул. Декабристов (ул. Металлургов) -  Быткомбинат (ул. Металлургов) -  кинотеатр "Искра" - Поликлиника (ул. Кутузова) - ул. Волкова - ул. Чаплыгина -ул.  Гайдара - ул. Доватора (ул. Металлургов) - ст. Металлург - ул. Доктора Гумилевской - завод "Стройматериалов" - Гараж (ул. Новотульская) -  Асфальтовый завод -  Мясоперерабатывающее предпр. № 7 -  ОАО «Полема»  - ПАО "Тулачермет" (верхние проходные)</t>
  </si>
  <si>
    <t xml:space="preserve">ул. Пузакова - ул. Октябрьская - ул. Советская - ул. Пролетарская - ул. Ложевая - ул. Металлургов -  ул. Доктора Гумилевской (Театральный переулок)  - ул. Новотульская</t>
  </si>
  <si>
    <t xml:space="preserve">пос. Скуратово (пос. Угольный) - Тульский областной онкологический диспансер</t>
  </si>
  <si>
    <t xml:space="preserve">пос. Скуратово (п.Южный) -  База МТС - Переезд - д.Скуратово - УПТК - д. Варваровка -  д. Рудаково - Гараж - Подземгаз -  Ново-Басово - Опытный завод -  с/х "Декоративные культуры" - ул. Вознесенского (ст.Южная) -  Педагогический университет - Быткомбинат (пр-т Ленина) -  пл. Победы - Автовокзал (ул. Станиславского/пр-т Ленина) - ул. Мира - Университет - Стадион - ул. Первомайская - Филармония - ул. Каминского - пр-т - Ленина -  Красноармейский пр-т - ул. Металлистов - Оружейный пер. - Демидовская плотина - Площадка - ул. Степанова - ул. Марата - Универмаг -  Поликлиника (ул. Кирова) - ул. Глинки - ДК ТуКЗ - музей Крылова - ул. Рихорда Зорге - ул. Дементьева - ул.   Вильямса, ул. - Карпинского - ул. Нестерова, - ул. Марины Расковой - Областная больница - Областной онкологический диспансер </t>
  </si>
  <si>
    <t xml:space="preserve">пос. Угольный (пос. Озерный) - ул. Скуратовская - пр. Ленина - ул. Советская - Демидовская плотина - ул. Епифанская - ул. Пролетарская - ул. Ложевая - ул. Кирова - ул. Кутузова - ул. Вильямса - проезд М. Расковой - ул. Ушинского
</t>
  </si>
  <si>
    <t xml:space="preserve">пос. Скуратово (пос. Западный) - мкр.Петровский</t>
  </si>
  <si>
    <t xml:space="preserve">мкр. Петровский - ОАО ПК "Балтика" - Фабрика «Ясная поляна» - ЗАО "Бакалея" - ул. Маршала Жукова -  Почта - Полюсная - МСЧ № 5 - ул.  Тихмянова - 10 пр-д - 7 пр-д ул.  Рогова - завод "Желдормаш" -  Депо (ул. Путейская) - пл. Московского вокзала -   ул. Дмитрия Ульянова - ул. Фрунзе - ул.  Революции - ул.  Демонстрации -  Ателье Белоусовский парк - пр-т  Ленина (ул. Первомайская) - ул. Первомайская - Стадион -  Университет - ул. Мира - Автовокзал (ул. Станиславского/пр-т Ленина) -   пл. Победы - Быткомбинат (пр-т Ленина) - Педагогический университет - ул. Вознесенского (ст. Южная) -   с/х "Декоративные культуры" - Опытный завод Ново – Басово - пос. Менделеевский - Ивановские дачи - Косогорский мост - пос.Горняк -  Шахта № 1 - Переезд -   д. Овсянниково - Яснополянский поворот</t>
  </si>
  <si>
    <t xml:space="preserve">Скуратово (пос. Западный) - пос. Горняк - Щекинское шоссе - пр. Ленина - ул. Первомайская - ул. Фрунзе - Красноармейский пр. - ул. Путейская - Одоевское шоссе - ул. Болотова - ул. Кабакова - ул. Тихмянова - (ул. Полюсная) - 18-й проезд - ул. Маршала Жукова - Одоевское шоссе - мкрн. Петровский</t>
  </si>
  <si>
    <t xml:space="preserve">пос. Угольный - пос. Западный – пос. Северный</t>
  </si>
  <si>
    <t xml:space="preserve">п. Восточный - п. Трудовой -  База МТС -  пос. Южный - пос. Угольный  - пос. Южный - База МТС - Переезд - д. Овсянникова - Яснополянский поворот - пос. Западный</t>
  </si>
  <si>
    <t xml:space="preserve">пос. Угольный - пос. Южный - пос. Западный - пос. Победы - пос. Трудовой - пос. Восточный - пос. Северный</t>
  </si>
  <si>
    <t xml:space="preserve">27-А</t>
  </si>
  <si>
    <t xml:space="preserve">пос. Северный - пос. Плеханово</t>
  </si>
  <si>
    <t xml:space="preserve">Электропривод - Металлобаза - Гараж (Алексинское шоссе) - Белые ворота - ул. Ствольная - ул. Штыковая - Рынок Хопер - ул.  Сакко и Ванцетти - ул. Максима Горького - ул.  Арсенальная - ул. Луначарского (ул. Октябрьская) - ул. Металлистов - Красноармейский пр-т -  пл.Ленина - ул. Каминского - Филармония - ул. Первомайская - Стадион - Университет - ул.  Мира -  Автовокзал (Станиславского/пр-т Ленина) -пл.Победы - Быткомбинат (пр-тЛенина) -  Педагогический университет - Вознесенского(ст.Южная) -  с/х "Декоративные культуры" - Опытный завод - Ново-Басово - Подземгаз -  Гараж (ул.Скуратвоская)  -  д. Рудаково - д. Варваровка -  УПТК -  д. Скуратово - Переезд - база МТС -  п. Трудовой -  д. Тихвинка - п. Восточный - ул. Еловая - ул. Прудная - Еловой пр-д</t>
  </si>
  <si>
    <t xml:space="preserve">пос. Северный (пос. Восточный) - пос. Трудовой - ул. Володарского - Варваровский пр-д - ул. Автомобилистов) - ул. Скуратовская - пр. Ленина - ул. Советская - ул. Октябрьская - ул. Максима Горького - Алексинское шоссе - ул. Ленина - ул. Заводская</t>
  </si>
  <si>
    <t xml:space="preserve">пос. Косая Гора - ПАО "Тулачермет"</t>
  </si>
  <si>
    <t xml:space="preserve">ул. Лесная - Магазин - Детский сад - ДК - Заводоуправление - Пятачок - Косогорский мост - Ивановские дачи (Щекинское шоссе) - пос.  Менделеевский - Ново-Басово - Опытный завод - с/з "Декоративные культуры" - ул. Вознесенского (ст. Южная) - Педогогический университет -  Быткомбинат (пр-т Ленина) - пл. Победы - Автовокзал (ул. Станиславского/пр-т Ленина) -ул.  Мира -  Университет -  Стадион - ул. Первомайская - Филормония - ул. Каминского -  пл.Ленина - Пирогова - ул. Дзержинского -  Площадка - ул.  Степанова - ул. Епифанская - ул.  Марата - ул. Плеханова - Универмаг - Поликлиника (ул. Кирова) - ул. Глинки - ДК ТуКЗ - Музей Крылова - ул. Рихорда Зорге - ул. Дементьева - ул.  Гастелло - Почта - кинотеатр "Искра" - ул. Новопарковая, Больница  - ул. Чаплыгина - ул.  Гайдара - ул.  Доватора - ул. Доктора Гумилевской - завод "Стройматериалы" -  Гараж (ул. Новотульская)</t>
  </si>
  <si>
    <t xml:space="preserve">ул. Лесная - ул. Дронова - ул. Комсомольская - ул. Максима Горького - ул. Демешковская - Орловское шоссе - Щекинское шоссе - пр-т Ленина - ул. Советская - ул. Карла Маркса (ул. Пролетарская - ул. Ложевая) - ул. Кирова - ул. Кутузова - ул. Чаплыгина - ул. Металлургов (Театральный пер.) - Доктора Гумилевской</t>
  </si>
  <si>
    <t xml:space="preserve">28-А</t>
  </si>
  <si>
    <t xml:space="preserve">пос. Косая Гора - ст-н "Металлург"
</t>
  </si>
  <si>
    <t xml:space="preserve">ул. Лесная - Магазин - Детский сад - ДК - Заводоуправление - Пятачок - Косогорский мост - Ивановские дачи (Щекинское шоссе) - пос.  Менделеевский - Ново-Басово - Опытный завод - с/з "Декоративные культуры" - ул. Вознесенского (ст. Южная) - Педогогический университет -  Быткомбинат (пр-т Ленина) - пл. Победы - Автовокзал (ул. Станиславского/пр-т Ленина) -ул.  Мира -  Университет -  Стадион - ул. Первомайская - Филармония - ул. Каминского -  пл.Ленина - Пирогова - ул. Дзержинского -  Площадка - ул.  Степанова - ул. Епифанская - ул.  Марата - ул. Плеханова - Универмаг - Поликлиника (ул. Кирова) - ул. Глинки - ДК ТуКЗ - Музей Крылова - ул. Рихорда Зорге - ул. Дементьева - ул.  Гастелло - Почта - кинотеатр "Искра" - ул. Новопарковая, Больница - ул. Бардина - клуб Строителей</t>
  </si>
  <si>
    <t xml:space="preserve">ул. Лесная - ул. Дронова - ул. Комсомольская - ул. Максима Горького - ул. Демешковская - Орловское шоссе - Щекинское шоссе - пр-т Ленина - ул. Советская - ул. Карла Маркса (ул. Пролетарская - ул. Ложевая) - ул. Кирова - ул. Кутузова</t>
  </si>
  <si>
    <t xml:space="preserve">ЗАО «Бакалея» - 
Педуниверситет - ЗАО «Бакалея»
</t>
  </si>
  <si>
    <t xml:space="preserve">Кондитерская фабрика - ул. Маршал Жукова (Одоевксое шоссе) - ул. Полюсная - 12 пр-д (Мясново) - 9 пр-д (Мясново) - ул. Болотова - 2-ой пр-д (ул. Чмутова) - ул. Краснослободская - Обувная фабрика - ул. Федора Смирнова - Красноармейский пр-т (ул. Дмитрия Ульянова) - ул. Демонстрации  (ул. Дмитрия Ульянова) - ул. Первомайская  (ул. Дмитрия Ульянова) - ул. Фрунзе (ул. Первомайская) - Белоусовский парк - - ул. Первомайская (пр-т Ленина) - Стадион - Университет - ул. Мира - ул. Станиславского (пр-т Ленина) - Педагогический университет</t>
  </si>
  <si>
    <t xml:space="preserve">Одоевское шоссе – ул.Маршала Жукова – ул. Полюсная (18-й проезд) – ул. Тихмянова – ул.Чмутова – ул.Ф.Смирнова – Красноармейский проспект – ул. Дм. Ульянова - ул. Первомайская - пр. Ленина - 
ул. Станиславского – ул. Н.Руднева - ул. Станиславского - пр. Ленина - ул. Первомайская - ул. Дм. Ульянова - Красноармейский пр-т - ул. Ф. Смирнова - ул. Чмутова - ул. Тихмянова - ул. Полюсная (18-й проезд) - ул. М. Жукова - Одоевское шоссе</t>
  </si>
  <si>
    <t xml:space="preserve">пос.Скуратово (пос. Южный, пос. Западный) - Московский вокзал</t>
  </si>
  <si>
    <t xml:space="preserve">пос. Западный - Яснополянский поворот - д. Овсянниково - пос. Скуратово(Южный) - База МТС - Переезд - д. Скуратово - УПТК - д. Варваровка - пос. Рудаково - Гараж (ул. Скуратовская) -  Центргаз - Ново-басово - Опытный завод - с/х Декоративные культуры - ул. Вознесенскго (ст. Южная) - Педагогический университет - Быткомбинат (пр-т Ленина) - пл. Победы - Автовокзал (ул. Станиславского/пр-т Ленина) - ул. Мира - Университет - Стадион - ул. Первомайская (пр-т Ленина) -  Филормония  - ул. Каминского - пл. Ленина - Красноармейский пр-т (ул. Советская) - ул. Лейтейзена (Красноармеский пр-т)- ул. Халтурина, Фрунзе (Красноармеский пр-т) - ул. Д. Ульянова (Красноармеский пр-т) - пл. Московского вокзала</t>
  </si>
  <si>
    <t xml:space="preserve">пос. Западный - ул. Октябрьская - пос. Южный - ул. Автомобилистов ул. Скуратовская - пр. Ленина - ул. Советская - Красноармейский пр-т - ул. Путейская</t>
  </si>
  <si>
    <t xml:space="preserve">пос. Плеханово - ул. Ушинского</t>
  </si>
  <si>
    <t xml:space="preserve">Онкологический диспансер - Областной диспансер - Областная больница - ул.  Нестерова - ул. Карпинского - ул. Вильямса - ул. Дементьева - ул. Рихарда Зорге -  Музей Крылова - ул. Маяковского - ул. Декабристов (ул. Калинина) - ул. Калинина - ул. Марата - ул. Степанова - Площадка - ул. Дзержинского - ул. Пирогова - пл. Ленина - Красноармейский пр-т (ул. Советская) - ул. Металлистов - ул. Луначарского (ул. Октябрьская) - ул. Комсомольская - ул. Заварная (ул. Луначарского) - ул. Курковая - Лесторг - Алексинское шоссе - завод Тулаэлектропривод - ул. Заводская (пос. Плеханово) - ул. Заводская (пос. Плеханово, конечная) - пос. Плеханово, конечная</t>
  </si>
  <si>
    <t xml:space="preserve">ул. Заводская - ул. Пионерская - ул. Ленина - Алексенское шоссе - ул. Дульная - ул. Курковая - ул. Луначарского - ул. Октябрьская - ул. Советская - ул. Пролетарская - ул. Ложевая - ул. Калинина - ул. Шухова - ул. Кутузова - ул. Вильямса - пр-д Марины Расковой - ул. Ушинского</t>
  </si>
  <si>
    <t xml:space="preserve">ул. Ушинского - Гарнизонный проезд</t>
  </si>
  <si>
    <t xml:space="preserve">Онкологический диспансер - Областной диспансер - Областная больнца - ул. Майская - ул.  Бондаренко -  Новомедвенский проезд - ГУЗ № 9 - ул.  Кирова - ДК ВОС - ул. Баженова-  ДК ТуКЗ - ул. Глинки - Поликлиника (ул. Кирова) - Универмаг - ул.  Марата - ул. Степанова - Площадка - ул. Дзержинского - ул. Пирогова - пл. Ленина - Красноармейский пр-т (ул. Советская) - ул. Металлистов - ул. Луначарского (ул. Октябрьская) - ул.  Арсенальная - ул. Максима Горького - Московская застава - ул.  Токарева - Комсомольский парк - Аэропорт - ул. Героя Карпова - Гарнизонный проезд</t>
  </si>
  <si>
    <t xml:space="preserve">ул. Ушинского - пр-д Марины Расковой - ул. Вильямса - ул. Майская - (ул. Бондаренко) - Новомедвенский пр-д - ул. Кирова - ул. Ложевая - ул. Пролетарская - ул. Советская - ул. Октябрьская - ул. Большая - Гарнизонный пр-д</t>
  </si>
  <si>
    <t xml:space="preserve">д. Высокое - Щегловская засека - пос. Косая Гора - д. Судаково</t>
  </si>
  <si>
    <t xml:space="preserve">Зона отдыха "Высокое - с. Высокое - КБП - Щегловская з-ка - Театр Эрмитаж -  Комбайновый завод - ДК ВОС - ул. Баженова - ДК ТуКЗ - ул. Глинки - Поликлиника (ул. Кирова) -  Универмаг - ул. Марата - ул. Плеханова (ул. Кирова) - ул. Епифанская (ул. Кирова) - ул. Степанова - Площадка - ул.  Дзержинского - ул.  Пирогова - пл. Ленина - ул. Каминского - Филармония - ул.  Первомайская (пр-т Ленина) -  Стадион - Университет - ул. Мира - Автовокзал (ул.Станиславского / пр-т Ленина) - пл. Победы - Быткомбинат (пр-т Ленина) - Педагогический университет - ул. Вознесенского (ст. Южная) - с/х "Декоративные Культуры" - Ново-Басово - пос. Менделеевский - Ивановские дачи (Щекинское шоссе) - Косогорский мост -  Пятачок - Заводоуправление - Дом культуры -  Магазин (ул. Максима Горького) - ул. Генерала Горшкова - д. Судаково</t>
  </si>
  <si>
    <t xml:space="preserve"> д. Высокое - Щегловская Засека - ул. Кирова - ул. Ложевая - ул. Пролетарская - (ул. К. Маркса) - ул. Советская - пр-т Ленина - Щекинское шоссе - Орловское шоссе - ул. Демешковская - ул. Максима Горького (поя. Косая Гора) - ул. Генерала Горшкова - ул. Школьная - ул. Дзержинского
</t>
  </si>
  <si>
    <t xml:space="preserve">пос.Косая Гора – 
пос. Октябрьский - Птицефабрика "Тульская"
</t>
  </si>
  <si>
    <t xml:space="preserve">Магазин (ул. Максима Горького) - Детский сад - Дом культуры - Заводоуправление - Пятачок - Косогорский мост -  Ивановские дачи (Щекинское шоссе) - пос. Менделеевский - Ново-Басово - Опытный завод - с/х Декоративные Культуры - Вознесенского (ст. Южная) - Педагогический университет - Быткомбинат (пр-т Ленина) - пл. Победы - Автовокзал (ул. Станиславского/пр-т Ленина) - ул. Мира - Университет - Стадион - ул. Первомайская (пр. Ленина) - Филармония - ул. Каминского - пл. Ленина -  Красноармейский пр-т (ул. Советская) - Металлистов - Луначарского (ул. Октябрьская) - ул. Арсенальная - ул. Максима Горького - Московская застава - ул. Токарева - Комсомольский парк - Аэропорт - Героя Карпова - пос. Октябрьский - 18-й проезд - пос. Октябрьский - 9-ый проезд (ул. Карпова) - ул. Карпова - с/х 2ой Новомедвенский - пос. Молодежный - д. Медвенка - Птицефабрика "Тульская"</t>
  </si>
  <si>
    <t xml:space="preserve">
ул. М.Горького – ул. Демешковская – Орловское шоссе –Щекинское шоссе - пр-т Ленина – ул. Советская – ул. Октябрьская  – ул. Карпова - Веневское шоссе
</t>
  </si>
  <si>
    <t xml:space="preserve">ст. Козлова засека - пос. Михалково</t>
  </si>
  <si>
    <t xml:space="preserve">ст. Козлова Засека - Яснополянский поворот - д. Овсянниково - Переезд - Шахта № 1 - пос. Горняцкий  - Косогорский мост - Ивановские дачи (Щекинское шоссе)  - пос. Менделеевский  - Ново-басово - Опытный звод -  с/х " Декоративные культуры" - ул. Вознесенского (ст. Южная) - Педагогический университет - Быткомбинат (пр-т Ленина) - пл. Победы - Автовокзал (Станиславского/пр-т Ленина ) - ул. Мира - Университет - Стадион - ул. Первомайская (пр-т Ленина) - Филармония  - ул. Каминского - пл. Ленина - Красноармейский пр-т (ул. Советская) - ул. Лейтейзена (Красноармеский пр-т)- ул. Халтурина  (Красноармеский пр-т) - ул. Фрунзе (Красноармейский пр-т) - ул. Д. Ульянова (Красноармейский пр-т) - пл. Московского вокзала - Депо (ул. Путейская) - Завод Желдормаш - Рынок - кинотеатр Радуга - 11 пр-д (Мясново) -  ул. Тихмянова (ул. Кабакова) - ул. Полюсная - Почта (ул. Маршала Жукова) - Медсанчасть № 5 - ул. Маршала Жукова - Кондитерская фабрка - пос. Михалково</t>
  </si>
  <si>
    <t xml:space="preserve">ул. Л. Толстого - ул. Старо-Овсянниково - ул. Октябрьская - ул. Киреевская - Щекинское шоссе - пр. Ленина - ул. Советская - Красноармеский пр-т - ул. Путейская - Одоевское шоосе - ул. Тихмяново - 18- проезд (ул. Полюсная) - ул. Маршала  Жукова - Одоевское шоссе - пос. Михалково</t>
  </si>
  <si>
    <t xml:space="preserve">пос. Хомяково - мкр. Петровский
</t>
  </si>
  <si>
    <t xml:space="preserve">Магазин - ст. Хомяково -  Пионерлагерь - Красные ворота - Сады - пос. Горелки -Гарнизонный проезд - ул. Героя карпова -  Аэропорт - Комсомольский парк - ул. Токарева - Московская застава - ул. Максима Горького - ул. Арсенальная - ул. Луначарского (ул. Октябрьская) - ул. Металлистов - Красноармейский пр-т (ул. Советская) -  ул. Лейтейзена (Красноармейский пр-т) - Халтурина (Красноармейский пр-т) -  ул.Фрунзе (Красноармейский пр-т) - ул.  Д.Ульянова (Красноармейский пр-т)  - пл. Московского  вокзала - Депо (ул. Путейская) - завод Желдормаш - 7 проезд (Одоевское шоссе) - кинотеатр Радуга - 11 проезд (Одоевское шоссе) - ул. Тихмянова -  ул.  Маршала Жукова - Кондитерская фабрика - ОАО ПК "Балтика"</t>
  </si>
  <si>
    <t xml:space="preserve">Хомяковское шоссе - Московское шоссе - ул. Октябрьская - ул. Советская - Красноармейский пр. - ул. Путейская - Одоевское шоссе - мкр. Петровский</t>
  </si>
  <si>
    <t xml:space="preserve">36-А</t>
  </si>
  <si>
    <t xml:space="preserve">с. Архангельское - мкр. Петровский
</t>
  </si>
  <si>
    <t xml:space="preserve">д. Скорнево - Поворот - Магазин - ст. Хомяково -  Пионерлагерь - Красные ворота  - Сады - пос. Горелки - Гарнизонный проезд - ул. Героя Карпова - Аэропорт -  Комсомольский парк - Токарева (ул. Октябрьская) -  Московская застава - ул. Максима Горького - ул.  Арсенальная - ул. Луначарского (ул. Октябрьская)  - ул. Металлистов - Красноармейский пр-т (ул. Советская) -  Лейтейзен (Красноармейский пр-т) -  Халтурина (Красноармейский пр-т) - ул. Фрунзе (Красноармейский пр-т) - ул.   Дмитрия Ульянова (Красноармейский пр-т) -  пл. Московского  вокзала -  Депо (ул. Путейская) -  завод Желдормаш - 7 пр-д (Одоевское шоссе) - кинотеатр Радуга - 11 пр-д (Одоевское шоссе) - ул. Тихмянова - ул. Маршала Жукова -  Кондитерская фабрика - ОАО ПК "Балтика" - База № 10 - Дачи 1- мкр. Петровский</t>
  </si>
  <si>
    <t xml:space="preserve">Хомяковское шоссе - Московское шоссе - ул. Октябрьская - ул. Советская - Красноармейский пр-т - ул. Путейская - Одоевское шоссе - мкр. Петровский</t>
  </si>
  <si>
    <t xml:space="preserve">Московский вокзал – Кладбище № 3</t>
  </si>
  <si>
    <t xml:space="preserve">пл. Московского вокзала - ул. Д. Ульянова (Красноармейский пр-т) -  Фрунзе (Красноармейский пр-т) - Халтурина (Красноармейский пр-т) - ул. Лейтейзена (Красноармейский пр-т) - Красноармейский пр-т (ул. Советская) -  пл. Ленина - ул. Каминского - Филормония - ул. Первомайская - Стадион - Университет - ул. Мира - Автовокзал (ул. Станиславского/пр-т Ленина) - ул. Николая Руднева - Кирпичный завод - Таксопарк - СТОА - Гипермаркет Линия - Оптовый рынок - Спецавтохозяйство - Автоколонна № 1809 - Автоколонна № 1136 - Городское кладбище №1 - Городское кладбище №2 - Осиновая Гора -  Городское кладбище № 3 </t>
  </si>
  <si>
    <t xml:space="preserve">ул. Путейская - Красноармейский пр-т – ул. Советская – пр-т Ленина– ул. Станиславского – Городской переулок – ул. Рязанская – Новомосковское шоссе - ул. Пржевальского</t>
  </si>
  <si>
    <t xml:space="preserve">пос. Мясново (завод Торгового оборудования) - пос. Басово-Прудный
</t>
  </si>
  <si>
    <t xml:space="preserve">ул. Маршала Жукова - Почта (ул. Маршала Жукова) - ул. Полюсная - Медсанчасть  №5 - ул. Тихмянова - ул. Чмутова -  12-ый проезд (Мясново) - 9-ый проезд (Мясново) - ул. Болотова - 2-ой проезд - ул. Краснослободская - Обувная фабрика - ул.   Федора Смирнова -   ул. Дмитрия Ульянова (Красноармейский пр-т) - ул. Демонстрации - ул. Запарковая - пл. Короленко - Облпотребсоюз - ул. Орловская - центр Метрологии - ул. Макаренко - Оружейная - пл. Победы - Быткомбинат (пр-т Ленина) - Педагогический университет - ул. Вознесенского (ст.Южная) -  с/х №Декоративные культуры» - Опытный завод -  Ново-Басово - Завод - Росполиграфтехника - Автокооператив - Поворот - Центральная</t>
  </si>
  <si>
    <t xml:space="preserve">завод  Торгового оборудования - Ханинский пр-д - ул. Маршала Жукова - ул. Полюсная - ул. Кабакова (18-ый пр-д Мясново) - ул. Тихмянова - ул. Чмутова - ул. Дмитрия Ульянова - ул. Болдина - ул. Макаренко - ул. 9 Мая - пр-т Ленина - ул. Скуратовская - пр-д Энергетиков - ул. Центральная</t>
  </si>
  <si>
    <t xml:space="preserve">40к</t>
  </si>
  <si>
    <t xml:space="preserve">Завод РТИ – д. Бежка</t>
  </si>
  <si>
    <t xml:space="preserve">завод РТИ -  завод ЖБИ - ул. Сурикова - м-н "Чайка" - Гаражи (ул. Макаренко) - ул. Седова - ул. Макаренко - центр Метрологии - ул. Орловская - Облпотребсоюз - пл. Короленко - ул. Запарковая - ул. Фрунзе (ул.Первомайская/ул. Дмитрия Ульянова) - Белоусовский парк - пр-т Ленина (ул. Первомайская) - ул. Первомайская (пр-т Ленина) - Филармония - ул. Каминского - пл. Ленина - ул. Пирогова - ул. Дзерджинского - Площадка - ул. Степанова - ул. Марата - ул. Калинина - ул. Декабристов (ул.Калинина) - ул. Маяковского - музей Крылова - ул. Рихорда Зорге - ул. Дементьева - Почта (ул. Кутузова) - кинотеатр "Искра" - ул. Новопарковая - Больница (ул. Кутузова) - д. Бежка</t>
  </si>
  <si>
    <t xml:space="preserve">ул. Оружейная - ул. Сурикова – ул. Макаренко – ул. Болдина – 
ул. Дмитрия Ульянова – ул. Первомайская – пр-т Ленина – 
ул. Советская – ул. Пролетарская – ул. Ложевая – 
ул. Калинина – ул. Шухова – ул. Кутузова – ул. Газовая – ул. Павлика Морозова – Епифанское шоссе - д. Бежка
</t>
  </si>
  <si>
    <t xml:space="preserve">пос. Плеханово - Московский вл. - пос. Плеханово</t>
  </si>
  <si>
    <t xml:space="preserve">Московский вокзал - ул. Дмитрия Ульянова (Красноармейский пр-т) - ул. Фрунзе (Красноармейский пр-т)- ул. Халтурина - ул. Лейтейзена (Красноармейский пр-т) - Красноармейский пр-т (ул. Советская) - ул. Металлистов - ул. Луначарского (ул. Октябрьская) - ул. Арсенальная - ул. Максима Горького - ул. Сакко и Ванцетти - Рынок Хопер - ул. Штыковая - ул. Ствольная - Лесторг - Алексенское шоссе - Завод Тулэлектропрвод - ул. Заводская (пос. Плеханово) - ул. Заводская (пос. Плеханово, конечная) - пос. Плеханово, конечная</t>
  </si>
  <si>
    <t xml:space="preserve">ул. Заводская - ул. Пионерская - Алексенское шоссе - ул. Максима Горького - ул. Октябрьская - ул. Советская -Красноармейский пр-т - ул.Путейская - Красноармейский пр- т, ул. Советская - ул. Октябрьская -  ул. Максима Горького - Алексенское шоссе - ул. Пионерская - ул. Заводская</t>
  </si>
  <si>
    <t xml:space="preserve">Площадка - пос. Рождественский
</t>
  </si>
  <si>
    <t xml:space="preserve">пос. Рождественский - Красные Ворота - Сады - пос.  Горелки -  Гарнизонный проезд -  ул. Героя Карпова - Аэропорт - Комсомольский парк - ул. Токарева - Московская застава - ул. Максима Горького - Арсенальная - ул. Луначарского (ул. Октябрьская) - ул. Металлистов - ул. Советская (Красноармейский пр-т) - пл. Ленина - ул. Пирогова - ул. Дзержинского - Площадка</t>
  </si>
  <si>
    <t xml:space="preserve">ул. Пролетарская - ул. Советская - ул. Октябрьская - Московское шоссе</t>
  </si>
  <si>
    <t xml:space="preserve">ул. Седова - ул. Новомосковская </t>
  </si>
  <si>
    <t xml:space="preserve">Магазин "Богатырь" - Библиотека - Медтехника - ул. Кауля  - ул. Л. Толстого - ул. Колетвинова - ул. Оборонная (ул. Советская) - ул. Пирогова - пл. Ленина - ул. Каминского -  Филармония - ул. Первомайская - Стадион - Университет - ул. Мира - ул. Оружейная - ул. Болдина (ул. Мира) - центр Метрологии - ул. Макаренко - ул. Седова.</t>
  </si>
  <si>
    <t xml:space="preserve"> ул. Седова - ул .Макаренко - ул. Болдина - ул. Мира - пр-т Ленина - ул. Советская - ул. Оборонная - ул. Староникитская - ул. Кауля - ул. Новомосковская</t>
  </si>
  <si>
    <t xml:space="preserve">пос. Горельские Выселки - мкр. Левобережный</t>
  </si>
  <si>
    <t xml:space="preserve">пос. Горельские выселки - пос. Горелки - Гарнизонный пр-д - Героя Карпова - Аэропорт - Комсомольский парк - ул. Токарева (ул. Октябрьская) - Московская застава - ул. Максима Горького - ул. Арсенальная - ул. Луначарского (ул. Октябрьская) - ул. Металлистов - Красноармейский пр-т (ул. Советская) - пл. Ленина - ул. Каминского - Филармония - ул. Первомайская (пр-т Ленина) - Стадион - Университет - ул. Николая Руднева - ул. Клюева - ул. Железняка - ул. Станиславского - Кирпичный завод - Таксопарк - СТОА, Восточный обвод - Гипермаркет Глобус - мкр. Левобережный</t>
  </si>
  <si>
    <t xml:space="preserve">ул. Ключевая - Московское шоссе - ул. Октябрьская - ул. Советская - пр-т Ленина - ул. Циолковского - ул. Железняка - ул. Станиславского - Городской пер. - ул. Рязанская - ул. Защитников Тулы (мкр. Левобережный)</t>
  </si>
  <si>
    <t xml:space="preserve">Малые  Гончары - пос. Петелино - пос. Сергиевский - д. Нижние Присады</t>
  </si>
  <si>
    <t xml:space="preserve">М. Гончары - ул. Ствольная - ул. Заварная - ул. Герцена - ул. Демидовская - Московская застава - ул. Максима Горького -  ул. Арсенальная - ул. Луначарского (ул. Октябрьская) - ул. Металлистов - Красноармейский пр-т (ул. Советская) - пл. Ленина - ул. Пирогово - ул. Оборонная (ул.Советская) - ул. Колетвинова - ул. Льва Толстого - ул. Кауля -  Трамппарк - Облздравотдел - Гипермаркет Линия - Оптовый рынок - Спецавтохозяйство - Автоколонна № 1809 - Автоколонна № 1136 - Городское кладбище №1 - Городское кладбище №2 - Осиновая Гора - Большая Еловая - пос. Ильинка - Дачи - пос. Сергиевский - д. Нижние Присады</t>
  </si>
  <si>
    <t xml:space="preserve">ул. м. Гончары - ул. Пузакова -  ул. Октябрьская -  ул. Советская - ул. Оборонная - Новомосковское шоссе - ул.Главная - пос. Сергиевский - д. Нижние Присады</t>
  </si>
  <si>
    <t xml:space="preserve">Ивановские дачи - ул. Курковая</t>
  </si>
  <si>
    <t xml:space="preserve">ул. Курковая - ул. Заварная - ул. Комсомольская - ул. Сакко и Ванцети -  ул. Луначарского (ул. Октябрьская) - ул. Металлистов - Красноармейский пр-т (ул. Советская) - пл. Ленина -  ул. Каминского - Филормония - ул. Первомайская (пр-т Ленина) - Стадион - Университет - ул. Мира - Автовокзал ( ул. Станиславского/пр-т Ленина)- пл. Победы - Быткомбинат (пр-т Ленина) - Педогогический университет - ул. Вознесенского (ст. Южная) - с/х "Декоративные культуры" - Опытный завод - Ново-басово - пос. Менделеесвкий - Ивановские дачи (ул. Трудовая)</t>
  </si>
  <si>
    <t xml:space="preserve">ул. Трудовая - ул. Советская - Щекинское шоссе - пр-т Ленина - ул. Советская - ул. Октябрьская - ул.Луначарского</t>
  </si>
  <si>
    <t xml:space="preserve">пос. Ивановские дачи - Московский вокзал - пос. Ивановские дачи</t>
  </si>
  <si>
    <t xml:space="preserve">Ивановские дачи (ул. Трудовая) - пос. Менделеевский - Ново-басово - Опятный завод - с/х "Декоративные культуры" - ул. Вознесенского (ст. Южная ) - Педагогический университе - Быткомбинат (пр-т Ленина) - пл. Победы - ул. Оружейная - ул. Макаренко -  ул. Макаренко (ул. 9 мая) -  центр Метрологии - ул. Орловская - Облпотребсоюз - ул. Короленко - ул. Запарковая - ул. Демонстрации (ул. ДМ. Ульянова) -  Красноармейский пр-т (ул. Дм. Ульянова)  - пл. Московского вокзала</t>
  </si>
  <si>
    <t xml:space="preserve">ул. Трудовая - ул.Советская - ул. Шоссенйая - пр-т Ленина - ул. 9 Мая -  ул. Макаренко - ул. Болдина - ул. Дм. Ульянова - Красноармейский пр-т - ул. Путейская - Красноармейский пр-т - ул. Дм. Ульянова - ул. Болдина-  ул. Макаренко  - ул. 9 Мая - пр-т Ленина -  ул. Шоссенйая - ул. Советская - ул. Трудовая</t>
  </si>
  <si>
    <t xml:space="preserve">Ивановские дачи -              12 проезд (Мясново)</t>
  </si>
  <si>
    <t xml:space="preserve">Ивановские дачи (ул. Шоссейная) - пос. Менделеевский - Ново-басово - Опытный завод - с/х Декоративные культуры - ул. Вознесенского  (ст. Южная) - Педогогический университет - Быткомбинат (пр-т Ленина) - пл. Победы - Автовокзал (ул. Станиславского/пр-т Ленина) - ул.  Николая  Руднева - ул. Циолковского - ул. Агеева - ул. Тимирязева - ул. Михеева - Красный перекоп - ул. Кауля - ул. Льва Толстого - ул. Колетвинова - ул. Советская (ул. Оборонная) - ул. Пирогова - пл. Ленина - пл. Восстания - ул. Ленина - ул. Лейтейзена (ул. Демонстрации) - ул. Халтурина (ул. Демонстрации) - училище им. Сафронова - ул. Демонстрации (ул. Д. Ульянова) - Красноармесйкий пр-т (ул. Д. Ульянова) - ул. Фрунзе (Красноармейский пр-т) - ул. Фрунзе (ул. Коминтерна) - Обувная фабрика - ул. Краснослободская -  2-ой проезд (ул. Чмутова) - ул. Болотова - 9-ый проезд (Мясново) - 12-ый проезд (Мясново)</t>
  </si>
  <si>
    <t xml:space="preserve">ул. Шоссейная - Щекинское шоссе - пр-т Ленина - ул. Станиславского - ул. Николая Руднева - ул. Агеева - ул. Тимирязева - ул. Кауля - ул. Оборонная - ул. Советская - ул. Демонстрации - ул. Дмитрия Ульянова - Красноармейский пр-т - ул. Фрунзе - ул. Коминтерна - ул. Федора Смирнова - Павшинский мост - ул. Чмутова</t>
  </si>
  <si>
    <t xml:space="preserve">мкр. Левобережный Московский вокзал -мкр. Левобережный </t>
  </si>
  <si>
    <t xml:space="preserve">мкр. Левобережный - Гипермаркет Глобус - Восточный обвод - СТОА - Облздравотдел - Трампарк - ул. Кауля - ул. Льва Толстого - ул. Колетвинова - ул. Советская (ул. Оборонная) - ул. Пирогова - пл. Ленина - Красноармейский пр-т (ул. Советская) - ул. Советская (Красноармейский пр-т) - ул. Лейтейзена (Красноармейский пр-т) - ул. Халтурина (Красноармейский пр-т) - ул. Фрунзе  (Красноармейский пр-т) -  ул. Дмитрия Ульянова (Красноармейский пр-т) - пл. Московского вокзала</t>
  </si>
  <si>
    <t xml:space="preserve">ул. Защитников Тулы - ул. Рязанская - ул. Оборонная - ул. Советская - Красноармейский пр-т - ул. Путейская  - Красноармейский пр-т -  ул. Советская - ул. Оборонная - ул. Рязанская - ул. Защитников Тулы</t>
  </si>
  <si>
    <t xml:space="preserve">Городская больница № 13 - Московский вокзал - Городская больница № 13</t>
  </si>
  <si>
    <t xml:space="preserve"> пл.Московского вокзала - ул. Дм. Ульянова (Красноармейский пр-т) - ул. Фрунзе (Красноармейский пр-т) - ул. Халтурина (Красноармейский пр-т) - ул. Лейтейзена (Красноармейский пр-т) - Красноармейский пр- т (ул. Советская) - ул. Металлистов - ул. Октябрьская (Демидовская плотина) - Демидовская плотина - Площадка - ул. Степанова - ул. Индустриальная - ГПТУ - 25 - ДРСУ - Городская больница № 13</t>
  </si>
  <si>
    <t xml:space="preserve">Веневское шоссе - ул. Каракозова - ул. Степанова - ул. Ложевая - ул. Пролетарская -Демидовская плотина - ул. Октябрьская - ул. Советская - Красноармейский пр-т - ул. Путейская  - Красноармейский пр-т - ул. Советская - ул. Октябрьская - Демидовская плотина - ул. Пролетарская - ул. Ложевая - ул. Степанова - ул. Каракозова - Веневское шоссе </t>
  </si>
  <si>
    <t xml:space="preserve">Завод РТИ- пос. Октябрьский (18-й проезд)</t>
  </si>
  <si>
    <t xml:space="preserve">завод РТИ -  завод ЖБИ - ул. Сурикова - м-н "Чайка" - Гаражи (ул. Макаренко) - ул. Седова - ул. Макаренко - центр Метрологии - ул. Орловская - Облпотребсоюз - пл. Короленко - ул.  Запарковая - ул. Фрунзе (ул.Первомайская/ул. Дмитрия Ульянова) - Белоусовский парк - пр-т Ленина ул. Первомайская) - ул. Первомайская (пр-т Ленина) - Филормония - ул. Каминского - Красноармейский пр-т (ул. Советская) - ул. Металлистов - ул. Луначарского (ул. Октябрьская) - ул. Арсенальная - ул. Максима Горького - Московская застава - ул. Токарева (ул. Октябрьская) - Комсомольский парк - ул. Судейского -  10 проезд (ул. Судейского) - ул. Речная - ул. Карпова - 9-ый проезд - пос. Октябрьский - 18-ый проезд.</t>
  </si>
  <si>
    <t xml:space="preserve">ул. Оружейная - ул. Сурикова - ул. Макаренко - ул. Болдина - ул. Дмитрия Ульянова - ул. Первомайская - пр-т Ленина - ул. Советская - ул. Октябрьская - ул. Судейского - ул. Речная - 29-ый проезд - ул. Карпова</t>
  </si>
  <si>
    <t xml:space="preserve">Алексинское шоссе - ул. Перекопская</t>
  </si>
  <si>
    <t xml:space="preserve">Алексенское шоссе - Лесторг - ул. Дульная - ул. Ствольная - ул. Штыковая - Рынок Хопер - ул. Сакко и Ванцетти - ул. Максима  Горького - ул. Арсенальная - ул. Луначарского (ул. Октябрьская) - ул. Металлистов - Красноармейский пр-т (ул. Советская) - пл. Ленина - ул. Пирогова - ул. Советская (ул. Оборонная) -  ул. Колетвинова - ул. Льва Толстого - ул. Кауля - Трампарк - Облздравотдел  - Перекопская.</t>
  </si>
  <si>
    <t xml:space="preserve">Алексинское шоссе -ул.  Максима Горького - ул. Октябрьская - ул. Советская - ул. Оборонная - ул. Некрасова - ул. Перекопская.</t>
  </si>
  <si>
    <t xml:space="preserve"> Московский вокзал - ЖК "Парус"</t>
  </si>
  <si>
    <t xml:space="preserve">Новомедвенский пр-д - ул. Бондаренко - ул. Майская - Областная  больница - ул. Марины Расковой - ул. Нестерова - ул. Карпинского - ул.Вильямса - ул. Дементьева - ул. Рихорда Зорге - музей Крылова - ДК ТуКЗ - ул. Глинки -Поликлиника (ул. Кирова) - Универмаг - ул. Марата - ул. Кирова - ул. Плеханова - ул. Епифанская - ул. Степанова -  Площадка - ул. Дзержинского - ул. Пирогова - пл. Ленина - Красноармейский пр -т (ул. Советская) - ул.Лейтейзена (Красноармеский пр-т) -  ул. Халтурина (Красноармеский пр-т) - ул. Фрунзе (Красноармеский пр-т) - ул. Дмитрия Ульянова (Красноармеский пр-т) - пл. Московского вокзала  (ул. Путейская)</t>
  </si>
  <si>
    <t xml:space="preserve"> ул. Путейская - Красноармейский пр-т - ул. Советская - ул. Карла Маркса - (ул. Пролетарская /ул. Ложевая) - ул. Кирова - ул. Кутузова - ул. Вильямса - ул. Майская - ул. Бондаренко - Новомедвенский проезд</t>
  </si>
  <si>
    <t xml:space="preserve">61</t>
  </si>
  <si>
    <t xml:space="preserve">Обласной роддом- завод торгового оборудования.</t>
  </si>
  <si>
    <t xml:space="preserve">Областной роддом - ул. Фучика - Областная больница - ул. Марины Расковой -  ул. Нестерова - ул. Карпинского - ул.Вильямса - ул. Дементьева - ул. Рихорда Зорге - музей Крылова - ДК ТуГЗ - ул. Глинки - Поликлиника (ул. Кирова) -Универмаг - ул. Марата - ул. Кирова - ул. Плеханова - ул. Епифанская - ул.Степанова - Площадка - ул.  Дзержинского - ул.Пирогова - пл.Ленина - Красноармейский пр -т (ул. Советская - ул.Лейтейзена (Красноармейский пр-т)- ул. Халтурина (Красноармейский пр-т) - ул. Фрунзе (Красноармейский пр-т) - ул. ДмитрияУльянова (Красноармейский пр-т) -   пл. Московского вокзала - Депо (ул. Путейская) - завод Желдормаш - Рынок - кинотеатр Радуга - 11-ый проезд (пос. Мясново) - ул. Тихмянова - завод торгового оборудования.</t>
  </si>
  <si>
    <t xml:space="preserve">2-ой проезд Гастелло - ул. Фучика - проезд МариныРасковой - ул. Вильямса - ул. Кутузова - ул. Кирова - ул. Ложевая (ул. Карла Маркса) -  ул. Пролетарская - ул. Советская - Красноармейский пр-т - ул. Путейская - Одоевское шоссе - ул. Маршала  Жукова</t>
  </si>
  <si>
    <t xml:space="preserve">пос. Прилепы - ул. Ген. Маргелова - Детская обл. больница</t>
  </si>
  <si>
    <t xml:space="preserve">Детская областная больница - Областная больница - ул. Марины Расковой - ул. Нестерова - ул. Карпинского - ул. Вильямса - Почта (ул. Кутузова) - Быткомбинат (2 пр-д  Гастелло) - ул. Декабристов (ул. Металлургов) - Машколледж - Восточный обвод -ул. Калинина - ул. Марата - ул. Степанова - Площадка - ул. Дзерджинского - ул. Пирогова - пл. Ленин (ул. Советская) - ул. Каминского - Филармония  -  ул. Первомайская - Стадион - Университет - ул. Мира - Автовокзал (ул. Станиславского/пр-т Ленина) - пл. Победы - Быткомбинат (пр. Ленина) -  Педогогический университет - ул. Вознесенского (ст. Южна) - с\х Декоративные  культуры -  ул. Генерала  Маргелов -  Опытный завод - Ново-басово -Цетргаз -  Гараж (ул. Скуратовская) - пос. Рудаково - д. Варваровка -  УПТК - д. Скуратово  - Переезд - База МТС - пос. Южный - пос. Угольный маг-ин Ромашка -  ул. Шоссейная - пос. Фалдино - д. Кишкино - пос. Прилепы</t>
  </si>
  <si>
    <t xml:space="preserve">пос. Прилепы - д. Кишкино - пос. Фалдино - ул. Шоссейная - ул. Шахтерская - ул. Автомобилистов  - ул. Скуратовская - пр-т Ленина - ул. Генерала Маргелова - пр-т Ленина - ул. Советская - ул. Пролетарская - ул. Ложевая - ул. Металлургов - ул. Гастелло - ул. Кутузова - ул. Вильямса</t>
  </si>
  <si>
    <t xml:space="preserve">ул. Малые Гончары - Областной кожвендиспансер</t>
  </si>
  <si>
    <t xml:space="preserve">ул. Малые Гончары - ул. Ствольная - ул. Заварная - ул. Герцена - ул. Демидовская - Московская застава - ул. Максима Горького - ул. Арсенальная - ул. Луначарского  (ул. Октябрьская) - ул. Металлистов - Красноармейский пр-т (ул. Советская)  - пл. Ленина - ул. Пирогова - ул. Дзерджинского - Площадка -ул. Степанова - ул.  Марата - Универмаг - Поликлиника (ул. Кирова) - ул. Глинки - ДК ТуГЗ - Музей Крылова - ул. Рихарда Зорге - ул. Дементьевой - ул. Вильямса - ул. Карпинского - ул. Нестерова - ул. Марины Раскововй - Областной диспансер</t>
  </si>
  <si>
    <t xml:space="preserve">ул. Малые Гончары - ул. Пузакова - ул. Октябрьская - ул. Карла Маркса (ул. Ложевая - ул. Пролетрская) - ул. Кирова - ул. Кутузова - ул. Вильямса - 1-ый проезд Марины Расковой</t>
  </si>
  <si>
    <t xml:space="preserve">ул. Железнодорожная -ул. Токарева - Детская областная больница."</t>
  </si>
  <si>
    <t xml:space="preserve">ул. Малые Гончары - ул. Ствольная - ул. Заварная - ул. Герцена - ул. Демидовская - Московская застава - ул. Максима Горького - ул. Арсенальная - ул. Луначарского  (ул. Октябрьская) - ул. Металлистов - Красноармейский пр-т (ул. Советская)  - пл. Ленина - ул. Пирогова - ул. Дзерджинского - Площадка  - ул. Степанова - ул.  Марата - Универмаг - Поликлиника (ул. Кирова) - ул. Глинки - ДК ТуГЗ - Музей Крылова - ул. Рихарда Зорге - ул. Дементьевой - ул. Вильямса - ул. Карпинского - ул. Нестерова - ул. Марины Расковой - Областная больница - Детская областная больница</t>
  </si>
  <si>
    <t xml:space="preserve">ул. Железнодорожная - ул. Токарева - ул. Октябрьская - Демидовская плотина - ул. Пролетарская - ул. Ложевая - ул. Металлургов - ул. Гастелло - ул. Кутузова - ул. Вильямса - ул. Майская - ул. Бондаренко - ул. Вильямса.</t>
  </si>
  <si>
    <t xml:space="preserve">Малые Гончары - стадион Металург.</t>
  </si>
  <si>
    <t xml:space="preserve">Малые Гончары - ул. Ствольная - ул. Заварная - ул. Герцена - ул. Демидовская - Московская застава - ул. Максима Горького - ул. Арсенальная - ул. Луначарского  (ул. Октябрьская) - ул. Металлистов - Красноармейский пр-т (ул. Советская)  - пл. Ленина - ул. Пирогова - ул. Дзерджинского - Площадка - ул. Степанова - ул. Марата - ул. Калинина - Восточный обвод - Машколледж - ул. Декабристов (ул. Металлургов) - Быткомбинат  (ул. Металлургов) - кинотеатр Искра - Поликлиника (ул. Кутузова) - ул. Волкова - ул. Чаплыгина - ул. Гайдара - ул. Доватора -  ст. Металлург.</t>
  </si>
  <si>
    <t xml:space="preserve">Малые Гончары - ул. Пузакова - ул. Октябрьская - ул. Советская - ул. Пролетарская - ул. Ложевая - ул. Металлургов.</t>
  </si>
  <si>
    <t xml:space="preserve">д. Федоровка (пос. Хомяково) - ОАО "Балтика" - мкр. Петровский</t>
  </si>
  <si>
    <t xml:space="preserve">мкр. Петровский - База № 10 - ОАО ПК "Балтика"(Одоевское шоссе) - Кондитерская фабрика - ул. Маршала Жукова - Мясокомбинат - ул. Тихмянова - 11-ый проезд - кинотеатр Радуга - Рынок - завод Желдормаш - Депо (Путейская),                                                                        д. Федоровка - с. Архангельское - п. Хомяково - ст. Хомяково - Магазин -Пионерлагерь -Красные ворота - Сады - пос. Горелки -   Гарнизонный пр- д - Героя Карпова - Аэропорт   - Комсомольский парк    - ул. Токарева - Московская застава  - ул. Максима Горького - ул. Арсенальная -  ул. Луначарского (ул. Октябрьская) - ул. Металлистов  - ул. Советская (Красноармейский пр-т) - ул. Лейтейзена -  ул. Халтурина -  ул. Фрунзе (Красноармейский пр-т) - ул. Дмитрия Ульянова (Красноармейский пр-т)   </t>
  </si>
  <si>
    <t xml:space="preserve">с. Архангельское -  Хомяковское шоссе - Московское шоссе - ул. Октябрьская - ул. Советская - Красноармейский пр-т - ул. Путейская - Одоевское шоссе - мкр. Петровский</t>
  </si>
  <si>
    <t xml:space="preserve">ул. Малые Гончары - ст. Южная</t>
  </si>
  <si>
    <t xml:space="preserve">ул. Ствольная - ул. Заварная - ул.  Герцена - ул. Демидовская - Московская застава - ул.  Максима Горького - ул. Арсенальная -  ул. Луначарского (ул. Октябрьская) - ул. Металлистов - Красноармейский пр-т (ул. Советская) - ул. Каминского (пр-т Ленина) - Филормония - ул. Первомайская -  Стадион - Университет - ул.  Мира - Автовокзал (ул. Станиславского/пр-т Ленина) - пл. Победы - Быткомбинат (пр-т Ленина)  - Педагогический университет - ст. Южная (ул. Вознесенского)</t>
  </si>
  <si>
    <t xml:space="preserve">ул. Пузакова - ул. Октябрьская - ул. Советская - пр-т Ленина</t>
  </si>
  <si>
    <t xml:space="preserve">ул. Курковая - ст. Южная</t>
  </si>
  <si>
    <t xml:space="preserve">ул. Курковая - ул. Заварная - ул. Комсомольская - ул. Сакко и Ванцетти - ул. Луначарского (ул. Октябрьская) - ул. Металлистов - Красноармейский пр-т (ул. Советская) - ул. Каминского (пр-т Ленина) - Филормония - ул. Первомайская - Стадион - Университет - ул. Мира - Автовокзал (пр-т Ленина/ул. Станиславского) -  пл. Победы - Быткомбинат (пр-т Ленина) - Педагогический университет - ул. Вознесенского (ст. Южная)</t>
  </si>
  <si>
    <t xml:space="preserve">ул. Луначарского - ул. Октябрьская - ул. Советская - пр-т Ленина</t>
  </si>
  <si>
    <t xml:space="preserve">ст. Южная — пл.50 Армии - ст. Южная</t>
  </si>
  <si>
    <t xml:space="preserve">ул. Вознесенского (ст. Южная) - Педагогический университет - Быткомбинат (пр-т Ленина) -  пл.Победы - ул. Оружейная - ул. Макаренко - ул. Болдина - ул. Орловская - Облпотребсоюз - пл. Короленко - ул. Запарковая - ул. Первомайская - ул. Фрунзе - Белоусовский парк - пр-т Ленина - Стадион - Университет - ул. Мира - Автовокзал (пр-т Ленина/ул. СТаниславского) - пл.Победы - Быткомбинат (пр-т Ленина) - Педогогический университет - ост.Южная</t>
  </si>
  <si>
    <t xml:space="preserve">пр-т Ленина - ул. Первомайская - ул. Дм. Ульянова - ул. Болдина - ул. 9 Мая - пр-т Ленина</t>
  </si>
  <si>
    <t xml:space="preserve">Московский вокзал - ст. Южная</t>
  </si>
  <si>
    <t xml:space="preserve">ул. Вознесенского (ст. Южная) - Педагогический университет - Быткомбинат (пр-т Ленина) -  пл.Победы - ул. Оружейная - ул. Макаренко - ул. Болдина - ул. Орловская - Облпотребсоюз - пл. Короленко - ул. Запарковая - ул. Демонстрации - ул. Дмитрия Ульянова (Красноармейский пр-т) - пл. Московского вокзала</t>
  </si>
  <si>
    <t xml:space="preserve">ул. Путейская - Красноармейский пр-т - ул. Дм. Ульянова - ул. Болдина - ул. 9 Мая - пр-т Ленина</t>
  </si>
  <si>
    <t xml:space="preserve">Московский вокзал - пос. Горелки</t>
  </si>
  <si>
    <t xml:space="preserve"> пл.Московского вокзала - ул. Дм. Ульянова (Красноармейский пр-т) - ул. Фрунзе (Красноармейский пр-т) - ул. Халтурина (Красноармейский пр-т) - ул. Лейтейзена (Красноармейский пр-т) - Красноармейский пр- т (ул. Советская) - ул. Металлистов - ул. Октябрьская (Демидовская плотина) - ул.  Луначарского (ул. Октябрьская) - ул. Арсенальная - ул. Максима Горького - Московская застава - ул. Токарева - Комсомольский парк - Аэропорт, - ул. Героя Карпова - Гарнизонный проезд</t>
  </si>
  <si>
    <t xml:space="preserve">ул. Путейская - Красноармейский пр-т - ул. Советская - ул. Октябрьская - Московское шоссе</t>
  </si>
  <si>
    <t xml:space="preserve">ул. Курковая - Московский вокзал</t>
  </si>
  <si>
    <t xml:space="preserve">ул. Курковая - ул. Заварная - ул. Комсомольская - ул. Сакко и Ванцетти - ул. Луначарского (ул. Октябрьская) - ул. Металлистов - Красноармейский пр-т (ул. Советская) - ул.Лейтейзена (Красноармеский пр-т) -  ул. Халтурина (Красноармеский пр-т) - ул. Фрунзе (Красноармеский пр-т) - ул. Дмитрия Ульянова (Красноармеский пр-т) - пл. Московского вокзала  (ул. Путейская)</t>
  </si>
  <si>
    <t xml:space="preserve">ул. Луначарского - ул. Октябрьская - ул. Советская - Красноармейский пр-т - ул. Путейская</t>
  </si>
  <si>
    <t xml:space="preserve">Московский в-л - Трамвайное депо - Областная больница</t>
  </si>
  <si>
    <t xml:space="preserve"> пл.Московского вокзала - ул. Дм. Ульянова (Красноармейский пр-т) - ул. Фрунзе (Красноармейский пр-т) - ул. Халтурина (Красноармейский пр-т) - ул. Лейтейзена (Красноармейский пр-т) - Красноармейский пр- т (ул. Советская) - пл.Ленина - ул.Пирогова - ул. ул. Дзерджинского - Площадка  - ул. Степанова - ул.  Марата - Универмаг - Поликлиника (ул. Кирова) - ул. Глинки - ДК ТуГЗ - Музей Крылова - ул. Рихарда Зорге - ул. Дементьевой - ул. Вильямса - ул. Карпинского - ул. Нестерова - ул. Марины Расковой - Областная больница - Детская областная больница</t>
  </si>
  <si>
    <t xml:space="preserve">ул. Путейская - Красноармейский пр-т - ул. Советская - ул. Пролетарская - ул. Ложевая - ул. Металлургов - ул. Гастелло - ул. Кутузова - ул. Вильямса</t>
  </si>
  <si>
    <t xml:space="preserve">Московский в-л — Скуратово (Западный)</t>
  </si>
  <si>
    <t xml:space="preserve"> пл.Московского вокзала - ул. Дм. Ульянова (Красноармейский пр-т) - ул. Фрунзе (Красноармейский пр-т) - ул. Халтурина (Красноармейский пр-т) - ул. Лейтейзена (Красноармейский пр-т) - Красноармейский пр- т (ул. Советская) - ул. Каминского (пр-т Ленина) - Филормония - ул. Первомайская -  Стадион - Университет - ул.  Мира - Автовокзал (ул. Станиславского/пр-т Ленина) - пл. Победы - Быткомбинат (пр-т Ленина)  - Педагогический университет - ст. Южная (ул. Вознесенского) -  с/х "Декоративные культуры" - Опытный завод - Ново-Басово - Подземгаз -  Гараж (ул.Скуратвоская)  -  д. Рудаково - д. Варваровка -  УПТК -  д. Скуратово - Переезд - база МТС - пос. Скуратово (Южный) - д. Овсянниково - Яснополянский поворот - пос. Западный</t>
  </si>
  <si>
    <t xml:space="preserve">ул. Путейская - Красноармейский пр. - ул. Советская - пр-т Ленина - ул. Скуратовская - пос. Западный</t>
  </si>
  <si>
    <t xml:space="preserve">пос. Косая Гора - Московский вокзал</t>
  </si>
  <si>
    <t xml:space="preserve"> пл.Московского вокзала - ул. Дм. Ульянова (Красноармейский пр-т) - ул. Фрунзе (Красноармейский пр-т) - ул. Халтурина (Красноармейский пр-т) - ул. Лейтейзена (Красноармейский пр-т) - Красноармейский пр- т (ул. Советская) - ул. Каминского (пр-т Ленина) - Филормония - ул. Первомайская -  Стадион - Университет - ул.  Мира - Автовокзал (ул. Станиславского/пр-т Ленина) - пл. Победы - Быткомбинат (пр-т Ленина)  - Педагогический университет - ст. Южная (ул. Вознесенского) -  с/х "Декоративные культуры" -  Ново-Басово - Ивановские дачи - Косогорский мост - Пятачок - Заводоуправление - ДК </t>
  </si>
  <si>
    <t xml:space="preserve">ул. Максима Горького - Щекинское шоссе - пр-т Ленина - ул. 9 Мая - ул. Болдина - ул. Дмитрия  Ульянова - Красноармейский пр-т - ул. Путейская</t>
  </si>
  <si>
    <t xml:space="preserve">Щегловская Засека - Московский вокзал</t>
  </si>
  <si>
    <t xml:space="preserve">МСЧ -  Комбайновый завод - ДК ВОС - ул. Баженова - ул. Кутузова - ул. Марата - ул. Глинки - ул. Каракозова - ул. Замочная - ул. Плеханова - ул. Епифанская - Микрорынок Катюша - ул. Дзержинского - Центральный рынок - ул. Коминтерна - ул. Лейтейзена - ул.  Фрунзе</t>
  </si>
  <si>
    <t xml:space="preserve">ул. Щегловская Засека - ул. Кирова - ул. Кутузова - ул. Марата - ул. Епифанская - ул. Пролетарская - Чулковский мост - ул. Советская - ул. Коминтерна</t>
  </si>
  <si>
    <t xml:space="preserve">ст-н "Металлург" - ул. Штыковая</t>
  </si>
  <si>
    <t xml:space="preserve">Рынок «Хопер» - ул. Сакко и Ванцетти - ул. Максима Горького - ул. Арсенальная - ул. Епифанская - Демидовская плотина - Площадка - ул. Марата - ул. Плеханова - ул. Калинина - Депо №2 - Маш.колледж - ул. Декабристов -  Быткомбинат (ул. Металлургво) -  Кинотеатр «Искра», крорынок - Поликлиника - ул. Волкова - ул. Чаплыгина - ул.  Гайдара - ул. Доватора</t>
  </si>
  <si>
    <t xml:space="preserve">ул. Металлургов - ул. Плеханова - ул. Марата - ул. Епифанская - Демидовский путепровод - ул. Октябрьская - ул. М. Горького</t>
  </si>
  <si>
    <t xml:space="preserve">Щегловская Засека -ст-н "Металлург"</t>
  </si>
  <si>
    <t xml:space="preserve">МСЧ - Комбайновый з-д - ДК ВОС - ул. Баженова - ул. Кутузова - ул. Марата - ул.  Глинки - ул. Каракозова - ул. Замочная - ул. Плеханова - ул. Калинина - Депо №2 - Маш.колледж - ул. Декабристов -  Быткомбинат (ул. Металлургво) -  Кинотеатр «Искра», крорынок - Поликлиника - ул. Волкова - ул. Чаплыгина - ул.  Гайдара - ул. Доватора</t>
  </si>
  <si>
    <t xml:space="preserve">ул. Щегловская Засека - ул. Кирова - ул. Кутузова - ул. Марата - ул. Плеханова - ул. Металлургов</t>
  </si>
  <si>
    <t xml:space="preserve">ст-н "Металлург" - Московский вокзал</t>
  </si>
  <si>
    <t xml:space="preserve">ул. Фрунзе - ул. Лейтейзена - ул. Советская - Центральный рынок - ул. Дзержинского - Площадка - ул. Марата - ул.  Глинки - ул. Каракозова - ул. Замочная - ул. Плеханова - ул. Калинина - Депо №2 - Маш.колледж - ул. Декабристов -  Быткомбинат (ул. Металлургво) -  Кинотеатр «Искра», крорынок - Поликлиника - ул. Волкова - ул. Чаплыгина - ул.  Гайдара - ул. Доватора</t>
  </si>
  <si>
    <t xml:space="preserve">ул. Металлургов - ул. Плеханова - ул. Марата - ул. Епифанская - ул. Пролетарская - Чулковский мост - ул. Советская - ул. Коминтерна</t>
  </si>
  <si>
    <t xml:space="preserve">ст-н "Металлург" - Кондитерская фабрика</t>
  </si>
  <si>
    <t xml:space="preserve">ул. М.Жукова - ул. Тихмянова -  10-й проезд - Болотова - 2-й проезд (пос. Мясново) -  ул. Краснослободская - ул. Нижняя Студенка - Обувная фабрика ул. Федора Смирнова - ул. Фрунзе - ул. Лейтейзена - ул. Советская - ул.  Мосина - ул.  Демидовская плотина - Площадка - ул. Марата - ул.  Глинки - ул. Каракозова - ул. Замочная - ул. Плеханова - ул. Калинина - Депо №2 - Маш.колледж - ул. Декабристов -  Быткомбинат (ул. Металлургов) -  Кинотеатр «Искра» - Поликлиника - ул. Волкова - ул. Чаплыгина - ул.  Гайдара - ул. Доватора</t>
  </si>
  <si>
    <t xml:space="preserve">ул. Металлургов - ул. Плеханова - ул. Марата - ул. Епифанская - Демидовский путепровод - ул. Советская - ул. Коминтерна - Павшинский путепровод - ул. Воздухофлотская - ул. Тихмянова - Одоевское шоссе</t>
  </si>
  <si>
    <t xml:space="preserve">пос. Менделеевский - ул. Штыковая</t>
  </si>
  <si>
    <t xml:space="preserve">Рынок «Хопер» - ул. Сакко и Ванцетти - ул. Максима Горького - ул. Арсенальная - ул. Луначарского - ул. Мосина - Центральный рынок - Центральный рынок - ул. Оборонная - ул. Колетвинова - ул. Л.Толстого - ул. Кауля - ул. Перекопская - ул. Тимирязева - ул. Агеева - ул. Н. Руднева - ул. Циолковского - ул. Станиславского - пр-т Ленина - пл. Победы - Быткомбинат (пр-т Ленина) - Педагогический университет - ул. Вознесенского (ст. Южная) - С/х «Декоративные культуры» - Опытный завод - Н.Басово</t>
  </si>
  <si>
    <t xml:space="preserve">пр-т Ленина - ул. Станиславского - ул. Н. Руднева - ул. Агеева - ул. Тимирязева - ул. Михеева - ул. Кауля - ул. Оборонная - ул. Советская - ул. Октябрьская - ул. М. Горького</t>
  </si>
  <si>
    <t xml:space="preserve">ст. Металлург -  пос. Менделеевский</t>
  </si>
  <si>
    <t xml:space="preserve">Н.Басово - Опытный  завод - с/х Декоративные культуры - ул. Вознесенского - Педагогический университет - Быткомбинат (пр-т Ленина) - пл. Победы - ул. Станиславского - ул. Николая Руднева - ул. Циолковского - ул. Агеева - ул. Тимирязева - ул. Михеева - ул. Перекопская - ул. Оборонная - ул. Льва Толстого - ул. Колетвинова - ул. Советская - ул. Дзержинского - Площадка - ул. Марата - ул.  Плеханова - ул. Калинина - Депо №2 - Маш.колледж - ул.  Декабристов - Быткомбинат (ул. Металлистов) - Кинотеатр  «Искра» - Микрорынок - Поликлиника - ул. Волкова - ул. Чаплыгина - ул. Гайдара - ул. Доватора</t>
  </si>
  <si>
    <t xml:space="preserve">ул. Металлургов - ул. Плеханова - ул. Марата - ул. Епифанская - ул. Пролетарская - Чулковский мост - ул. Советская - ул. Оборонная - ул. Кауля - Перекопский переулок - ул. Михеева - ул. Тимирязева - ул. Агеева - ул. Н. Руднева - ул. Станиславского - пр-т Ленина</t>
  </si>
  <si>
    <t xml:space="preserve">пос. Менделеевский - Кондитерская фабрика</t>
  </si>
  <si>
    <t xml:space="preserve">Н.Басово - Опытный завод - с/х Декоративные  Культуры - уз. Вознесенского (ст. Южная) - Педагогический университет - Быткомбинат (пр-т Ленина) - пл. Победы - ул. Болдина - ул. Оружейная - ул. Мира -ул.  Тульского рабочего полка - ул. Агеева - ул. Жаворонкова - ул. Первомайская - ул. Гоголевская - ул.  Каминского - ул. Советская - ул. Коминтерна - ул. Лейтейзена - ул. Фрунзе - ул. Федора Смирнова - Обувная фабрика - ул. Нижняя Студенка - ул. Краснослободская - 2-й проезд - ул. Болотова - 10-й проезд - ул. Тихмянова - ул. Маршала Жукова</t>
  </si>
  <si>
    <t xml:space="preserve">пр-т Ленина - ул. Болдина - ул. Оружейная - ул. Агеева - ул. Ф. Энгельса - ул. Советская - ул. Коминтерна - Павшинский путепровод - ул. Воздухофлотская - ул. Тихмянова - Одоевское шоссе</t>
  </si>
  <si>
    <t xml:space="preserve">Щегловская Засека - ул. Штыковая</t>
  </si>
  <si>
    <t xml:space="preserve">Рынок «Хопер» - ул. Сакко и Ванцетти - ул. Максима Горького - ул. Арсенальная - ул. Епифанская - ул. Демидовская плотина -Площадка - ул. Марата - Плеханова - ул. Замочная - ул. Каракозова - ул. Глинки - ул. Кутузова - ДК ТуКЗ - Баженова - ДК ВОС - Комбайновый завод - МСЧ</t>
  </si>
  <si>
    <t xml:space="preserve">ул. Щегловская Засека - ул. Кирова - ул. Кутузова - ул. Марата - ул. Епифанская - Демидовский путепровод - ул. Октябрьская - ул. Максима Горького</t>
  </si>
  <si>
    <t xml:space="preserve">Ленинский район</t>
  </si>
  <si>
    <t xml:space="preserve">102-к</t>
  </si>
  <si>
    <t xml:space="preserve">Тула - Шатск </t>
  </si>
  <si>
    <t xml:space="preserve">а/с Заречье - Площадка - магазин Спар - ул. Калинина - Восточный обвод  - Машколедж - Быткомбинат (ул. Металлургов) - Кинотеатр "Искра" - Поликлиника - ул.Волкова - ул.Чаплыгина- Дп -3 - Поворот - магазин - Сады 1 - д. Бежка - д.Частое - Частинские выселки - Сады 2 - Башня - завод Шатск - Шатск</t>
  </si>
  <si>
    <t xml:space="preserve">дорога местного значения 
Тула-Шатск
</t>
  </si>
  <si>
    <t xml:space="preserve">а/с Заречье - Площадка - магазин Спар-Калинина - Восточный обвод - Машколедж - Быткомбинат (ул. Металлургов) - Кинотеатр " Искра"-Поликлиника - ул. Волкова - ул. Чаплыгина - Дп-3 - Поворот - Магазин - Сады 1 - д. Бежка -д. Частое - Частинские выселки - Сады 2 - Башня -завод Шатск - Шатск</t>
  </si>
  <si>
    <t xml:space="preserve">дорога местного значения 
Тула - Шатск
</t>
  </si>
  <si>
    <t xml:space="preserve"> Тула (автовокзал) - Рассвет</t>
  </si>
  <si>
    <t xml:space="preserve">пр-т Ленина - рынок "Южный" - т/ц "Метро" - д. Прудное - д. Харино - Школа - пос. Иншинский - пос. Новый - Хопилово</t>
  </si>
  <si>
    <t xml:space="preserve">ул. Смидович, ул. 9 мая, просп. Ленина, Калужское ш., Автодорога Р-139, ул. Шоссейная</t>
  </si>
  <si>
    <t xml:space="preserve">Тула (а/с Заречье) - снт. Слободка</t>
  </si>
  <si>
    <t xml:space="preserve">Демидовская плотина - Горелки - Сады - Красные ворота - пос. Рождественский - д. Семёновка - д. Волоть - пос. Первомайский - Богучарово - д. Севрюково - Трасса М 2</t>
  </si>
  <si>
    <t xml:space="preserve">ул. Демидовская плотина - ул. Октябрьская - Московское шоссе - трасса М-2</t>
  </si>
  <si>
    <t xml:space="preserve">Тула - Бологово</t>
  </si>
  <si>
    <t xml:space="preserve">а/в Тула - Педагогический университет -Китаевка - Прудное - Харино - Иншинский -Татьево - Военскя часть - Стукалово - поворот на Юрьево - Юрьево - Болгово</t>
  </si>
  <si>
    <t xml:space="preserve">Автодорога «Калуга-Тула-Михлайлов-Рязань»</t>
  </si>
  <si>
    <t xml:space="preserve">Тула - Прилепы</t>
  </si>
  <si>
    <t xml:space="preserve">а/с Заречье- ул. Жуковского-ул.Оборонная -ул. Колетвинова - Трампарк - Магазин "Линия" -а/к 1809 - а/к 1136 - Новомосковское шоссе -Кладбище - Большая  Еловая - Ильинка -Вечерняя заря - Барыково - Лутовиново - Фалдино - Кишкино - Прилепы</t>
  </si>
  <si>
    <t xml:space="preserve">Автодорога «Тула-Новомосковск</t>
  </si>
  <si>
    <t xml:space="preserve">Московский вокзал  - дер. Маслово.</t>
  </si>
  <si>
    <t xml:space="preserve">пл. Московский вокзал - Депо-з-д «Желдормаш»- 7 проезд - Кинотеатр "Радуга" - 11 проезд -ул.Тихмянова - Мясокомбинат - ул. Маршала Жукова - ф-ка «Ясная поляна» - Пивкомбинат -с/з Иншинский - Дачи 1 - Дачи 2  -Водозабор -д. Маслово - ДРП - Перекресток - д. Маслово 1 -д. Маслово 2 - 12 проезд - 9 проезд - ул. Болотова - 2 проезд - ул. Краснослободская - Обувная фабрика - ул. Федора Смирнова  - пл. Московского вокзал</t>
  </si>
  <si>
    <t xml:space="preserve">Московский вокзал-Депо-з-д «Желдормаш»- 7 проезд-к/т Радуга-11 проезд-ул.Тихмянова-Мясокомбинат-ул. маршала Жукова-ф-ка «Ясная поляна»-Пивкомбинат-с/з Иншинский-Дачи1-дачи2-Водозабор-д.Маслово-ДРП-Перекресток-д.Маслово1-д.Маслово2-12 проезд-9 проезд-ул.Болотова-2 проезд-ул.Краснослободская-Обувная фабрика-ул. Ф.Смирнова-Московский вокзал</t>
  </si>
  <si>
    <t xml:space="preserve">ст. Металлург  - дер. Высокое</t>
  </si>
  <si>
    <t xml:space="preserve">Ст. Металлург - Клуб строителей - ул. Бардина-Магазин - ул. Газовая - ул. Верещагина -Больница - ул. Новопарковая - Кинотеатр "Искра" - Почта(ул. Кутузова)  - ул. Гасстелло - ул. Вильямса - ул. Карпинского - ул. Нестерова -ул. М. Расковой - Областная больница - ул. Майская - МСЧ № 3 - ул. Кирова - Комбайновый завод -Медсанчасть - Щегловская засека - Памятник -д. Высокое - зона Отдыха</t>
  </si>
  <si>
    <t xml:space="preserve">Ст. Металлург - ул. Бардина - ул. Газовая - ул. Верещагина - ул. Новопарковая - ул. Гасстелло - ул. Вильямса - ул. Карпинского - ул. Нестерова - ул. М. Расковой - ул. Кирова - д. Высокое </t>
  </si>
  <si>
    <t xml:space="preserve">Тула - Демидовский карьер</t>
  </si>
  <si>
    <t xml:space="preserve">ДП-3 - Поворот - Магазин - Дачи - д. Бежка - поворот на Демидовский карьер - Сады - Новоселки  - Демидовский карьер</t>
  </si>
  <si>
    <t xml:space="preserve">ул.Кутузова - Епифанское шоссе- Демидовский карьер</t>
  </si>
  <si>
    <t xml:space="preserve">Тула - Мыза</t>
  </si>
  <si>
    <t xml:space="preserve">Завод - Пруд - Мыза</t>
  </si>
  <si>
    <t xml:space="preserve">Завод-Пруд-Мыза</t>
  </si>
  <si>
    <t xml:space="preserve">Тула - Сенежный лес</t>
  </si>
  <si>
    <t xml:space="preserve">ДП-3-  Морозовка - Сады - Пионерский лагерь -Сеженский лес</t>
  </si>
  <si>
    <t xml:space="preserve">ДП-3- Морозовка - Сеженский лес</t>
  </si>
  <si>
    <t xml:space="preserve">Тула – Плеханово</t>
  </si>
  <si>
    <t xml:space="preserve">а/с Заречье - ул. Луначарского - ул. Комсомольская - ул. Кураковая - Белые ворота -Лесторг - Гараж 2 -  Металлобаза -Электропривод - Плеханово - Плеханово 2</t>
  </si>
  <si>
    <t xml:space="preserve">а/с Заречье - ул. Луначарского ул. Кураковая - Белые ворота -Плеханово 2</t>
  </si>
  <si>
    <t xml:space="preserve">Тула - Слободка</t>
  </si>
  <si>
    <t xml:space="preserve">пл. Московский вокзал - ул. Металлистов - а/с Заречье - Кинотеатр "Спартак" - ул. Максима Горького - ул. Пузакова - Александровский парк - пос. Горелки - Красные ворота - поворот на Рождественский  - Семеновка - Первомайский -Дачи  - поворот на Богучарово - Севрюково -Поворот на санаторий МВО - Хомяково</t>
  </si>
  <si>
    <t xml:space="preserve">Московский вокзал - ул. Металлистов- а/с Заречье  - ул. Максима Горького - ул. Пузакова - пос. Горелки - Красные ворота- Семеновка - Хомяково</t>
  </si>
  <si>
    <t xml:space="preserve">158-к</t>
  </si>
  <si>
    <t xml:space="preserve">Тула (а/с Заречье) - п. Рассвет</t>
  </si>
  <si>
    <t xml:space="preserve">Красноармейский пр-т - пл. Московского вокзала - завод "Желдормаш" - ул. Тихмянова - Мясокомбинат - Оптовая база - пос. Петровский - д. Мыза - пос. Иншинский - д. Хопилово</t>
  </si>
  <si>
    <t xml:space="preserve">Красноармейский пр-т - ул. Тихмянова  - пос. Петровский - д. Мыза - пос. Иншинский - д. Хопилово</t>
  </si>
  <si>
    <t xml:space="preserve">Тула - Рассвет</t>
  </si>
  <si>
    <t xml:space="preserve">а/с Заречье  -Красноармейский пр-кт – ул. Дм.Ульянова - пл. Московского вокзала - Рынок-магазин Маяк - Мясокобинат - Оптовая база-с/з Мясново - Сады - д. Мыза - пос. Иншинский -д. Хопилово - пос. Новый - д. Хопилово - пос. Рассвет</t>
  </si>
  <si>
    <t xml:space="preserve">а/с Заречье - Красноармейский пр-кт – пл. Московского вокзала с/з Мясново -д. Мыза - пос. Иншинский - д. Хопилово - пос. Рассвет</t>
  </si>
  <si>
    <t xml:space="preserve">161-к</t>
  </si>
  <si>
    <t xml:space="preserve">Тула - пос. Ленинский.</t>
  </si>
  <si>
    <t xml:space="preserve">а\с "Заречье" - ул. Луначарского - ул. Комсомольская - ул.Курковая - "Белые ворота" - "Гараж-2" - Металлобаза - "Тулаэлектропривод" - Плеханово - Хрущево - Артель инвалидов - Барсуковские выселки - дер. Барсуки - с\з "Сторожевое" - Мироновка - пос. Барсуки - Гараж-1 -  Каньшино - пос. Ленинский - Ленинский ГРХ.</t>
  </si>
  <si>
    <t xml:space="preserve">а\с "Заречье" - ул. Луначарского -Алексинское шоссе - п.Плеханово ул. Центральная - д. Барсуки ул. Октябрьская - ул. Мичурина, ул.Гагарина -а\д "Тула-Ленинский".</t>
  </si>
  <si>
    <t xml:space="preserve">Тула - Ленинский</t>
  </si>
  <si>
    <t xml:space="preserve">а/с Заречье - ул. Луначарского - ул. Комсомольская - ул. Кураковская - Белые ворота - Лесторг - Гараж 2 - Металобаза - Электропривод - Плеханово - Хрущево - Артель инвалидов - Барсуковские выселки - д. Барсуки -с/з Сторожевое - Мироновка - пос. Барсуки -Гараж 1 - Каньшино - пос. Ленинский -Ленинский ГРХ</t>
  </si>
  <si>
    <t xml:space="preserve">Автодорога «Тула-Яковлево</t>
  </si>
  <si>
    <t xml:space="preserve">162-к</t>
  </si>
  <si>
    <t xml:space="preserve">Тула - пос. Обидимо</t>
  </si>
  <si>
    <t xml:space="preserve">а/с "Заречье" - ул. Демидовская - ул. Комсомольская - ул. Заварная - ул. Курковая - Белые ворота - Магазин - База - Металлобаза - Тулаэлектропривод пос. Плеханово - Хрущево - Металлоизделия - Барсуковские Выселки - д. Барсуки - с/з Сторожевое -  Мироновка - пос. Барсуки - Гараж - Каньшино - пос. Ленинский - Совхоз - Микрорайон - Больница - Молокозавод -Лесхоз - Обидимо</t>
  </si>
  <si>
    <t xml:space="preserve"> а\с "Заречье" - ул. Луначарского - ул. Комсомольская - ул.Курковая - Алексинское шоссе - пос. Плеханово - ул. Центральная - д. Барсуки ул. Октябрьская -пос.Ленинский ул. Мичурина - пос.Обидимо.</t>
  </si>
  <si>
    <t xml:space="preserve">Тула - Обидимо</t>
  </si>
  <si>
    <t xml:space="preserve">а/с "Заречье" - ул. Демидовская - ул. Комсомольская - ул. Заварная - ул. Курковая - Белые ворота - Магазин - База - Металлобаза - Тулаэлектропривод пос. Плеханово - Хрущево -Артель инвалидов - Барсуковские выселки -д. Барсуки - с/з Сторожевое - Мироновка -пос. Барсуки - Гараж 1 - Каньшино - пос. Ленинский -Аптека - Магазин - Больница - Молокозавод - Лесхоз - Обидимо</t>
  </si>
  <si>
    <r>
      <rPr>
        <sz val="7.5"/>
        <color rgb="FF000000"/>
        <rFont val="Times New Roman"/>
        <family val="1"/>
        <charset val="204"/>
      </rPr>
      <t xml:space="preserve">Автодорога «Тула-Яковлево</t>
    </r>
    <r>
      <rPr>
        <sz val="7.5"/>
        <color rgb="FF000000"/>
        <rFont val="Calibri"/>
        <family val="2"/>
        <charset val="204"/>
      </rPr>
      <t xml:space="preserve">»</t>
    </r>
  </si>
  <si>
    <t xml:space="preserve">Тула - Берники</t>
  </si>
  <si>
    <t xml:space="preserve">а/с Заречье - ул. Металлистов -  Красноармейский пр-т (ул. Советская) - ул. Лейтейзена (Красноармейский пр-т) - ул. Халтурина (Красноармейский пр-т) - ул. Фрунзе (Красноармеский пр-т) – ул. Дм.Ульянова (Красноармеский пр-т) - Обувная фабрика - ул. Краснослободская - 2-ой  проезд (ул. Чмутова) - ул. Болотова - 9 проезд (ул. Чмутова) - 12 проезд (ул. Чмутова) - Маслово 2  - Кладбище - Маслово 1 - Перекресток - Ямны 1 - Ямны 2 - Ямны 3 - Новая Земля - Алексеевка - Алексеевка - Федоровка - Барыково - Жировка - Калужский поворот - Петрищево - Посадка - поворот на Берники - Берники</t>
  </si>
  <si>
    <t xml:space="preserve">а/с Заречье - Красноармейский пр-т – ул. Дм.Ульянова - Мясново (ул. Чмутова) - Мясново 1  -Маслово 2 -Маслово 3 - Ямны 1 - Ямны 2 -Новая Земля - Алексеевка-Федоровка - Барыково - Жировка -Калужский поворот  - Петрищево -Посадка - поворот на Берники -Берники</t>
  </si>
  <si>
    <t xml:space="preserve">169- к</t>
  </si>
  <si>
    <t xml:space="preserve">Тула - Алешня</t>
  </si>
  <si>
    <t xml:space="preserve">а/с Заречье - ул. Металлистов -  Красноармейский пр-т (ул. Советская) - ул. Лейтейзена (Красноармейский пр-т) - ул. Халтурина (Красноармейский пр-т) - ул. Фрунзе (Красноармеский пр-т) – ул. Дм.Ульянова (Красноармеский пр-т) - Обувная фабрика - ул. Краснослободская - 2-ой  проезд (ул. Чмутова) - ул. Болотова - 9 проезд (ул. Чмутова) - 12 проезд (ул. Чмутова) - Маслово 2  - Кладбище - Маслово 1 - Перекресток - Ямны 1 - Ямны 2 - Ямны 3 - Новая Земля - Алексеевка - Федоровка - Барыково - Жировка - Калужский поворот - Рождество -Алешня - комплекс - Березовая роща - Натальинка - поворот на Борщевку - Мерлиновка</t>
  </si>
  <si>
    <t xml:space="preserve">а/с Заречье - Красноармейский пр-т – ул. Дм.Ульянова - Мясново (ул. Чмутова) - Мясново 1 - Маслово 2 -Маслово 3 - Ямны 1 - Ямны 2 - Новая Земля - Алексеевка - Федоровка - Барыково - Жировка - Калужский поворот - Рождество - Алешня - комплекс - Березовая роща -Натальинка - поворот на Борщевку -Мерлиновка</t>
  </si>
  <si>
    <t xml:space="preserve">а/с Заречье - ул. Металлистов -  Красноармейский пр-т (ул. Советская) - ул. Лейтейзена (Красноармейский пр-т) - ул. Халтурина (Красноармейский пр-т) - ул. Фрунзе (Красноармеский пр-т) – ул. Дм.Ульянова (Красноармеский пр-т) - Обувная фабрика - ул. Краснослободская - 2-ой  проезд (ул. Чмутова) - ул. Болотова - 9 проезд (ул. Чмутова) - 12 проезд (ул. Чмутова) - Маслово 2  - Кладбище - Маслово 1 - Перекресток - Ямны 1 - Ямны 2 - Ямны 3 - Новая Земля - Алексеевка - Федоровка - Барыково - Жировка - Калужский поворот - Рождество -Алешня - Комплекс - Березовая роща - Натальинка - поворот на Борщевку - Мерлиновка</t>
  </si>
  <si>
    <t xml:space="preserve">а/с Заречье - Красноармейский пр-т – ул. Дм.Ульянова - Мясново (ул. Чмутова) - Мясново 1 - Маслово 2 -Маслово 3 - Ямны 1 - Ямны 2 - Новая Земля - Алексеевка - Федоровка - Барыково - Жировка - Калужский поворот - Рождество - Алешня - комплекс - Березовая роща - Натальинка - поворот на Борщевку - Мерлиновка</t>
  </si>
  <si>
    <t xml:space="preserve">Тула - Коптево</t>
  </si>
  <si>
    <t xml:space="preserve">а/с Заречье - ул. Металлистов -  Красноармейский пр-т (ул. Советская) - ул. Лейтейзена (Красноармейский пр-т) - ул. Халтурина (Красноармейский пр-т) - ул. Фрунзе (Красноармеский пр-т) – ул. Дм.Ульянова (Красноармеский пр-т) - Московский вокзал - Депо - Желдормаш - Рынок -Кинатеатр Радуга - 11 проезд (пос. Мясново) - ул. Тихмяново - Мясокобинат - ул. М. Жукова - Кондитерская фабрика - ОАО ПК "Балтика" - База №1 0 - Дачи 1 - Дачи 2 - д. Мыза - пос. Иншинский - д. Хопилово - Зона отдыха - Зайцево - Военская часть - автомобилист - Садки - поворот на Коптево - поворот на лесничество - Беломутово -Интюшово - Егорьево - Волково - Коптево</t>
  </si>
  <si>
    <t xml:space="preserve">а/с Заречье - Красноармейский пр-т – Дм.Ульянова - пос. Мясново (Одоевское шоссе) -д. Мыза  - пос. Иншинский - д. Хопилово - Зона отдыха  - Зайцево -Военская часть Автомобилист -Садки - поворот на Коптево - поворот на лесничество - Беломутово -Интюшово -Егорьево - Волково - Коптево</t>
  </si>
  <si>
    <t xml:space="preserve">Тула (Автовокзал) - пос. Ленинский</t>
  </si>
  <si>
    <t xml:space="preserve">ул. Станиславского - ул. Мира - Университет - Стадион - Первомайская - Филармония -ул. Каминского - Красноармейский пр-т (ул. Советская) - ул. Лейтезина (Красноармейский пр-т) - ул. Фрунзе (Красноармейский пр-т) - ул. Дм. Ульянова (Красноармейский пр-т) - ул.  Ф. Смирнова -  Обувная Фабрика - ул. Краснослободская - 2-ой проезд Болотова -  9-ый проезд - 12-ый проезд - д. Маслово -2 - Кладбище, - Маслово-1 - Перекоесток - д. Барсуки - Большак -  пос. Барсуки - Гараж - Канышино - пос. Ленинский</t>
  </si>
  <si>
    <t xml:space="preserve">пр-т Ленина - ул. Советская - Красноармейский пр-т - ул. Ф. Смирнова - ул. Чмутова - д. Маслово - д. Барсуки - пос. Ленинский - пос. Ленинский 1.</t>
  </si>
  <si>
    <t xml:space="preserve">Тула - Струково
</t>
  </si>
  <si>
    <t xml:space="preserve">а/в Тула - пр-т Ленина - Педагогический университет - рынок Южный - Китаевка - Прудное - пост ГИБДД - поворот на пос. Косая гора - Дачи - поворот на Струково - Струково - Дачи 3</t>
  </si>
  <si>
    <t xml:space="preserve"> пр-т Ленина - Калужское шоссе - Автодорога «Калуга - Тула -Михлайлов - Рязань»</t>
  </si>
  <si>
    <t xml:space="preserve">Тула - Малахово</t>
  </si>
  <si>
    <t xml:space="preserve">а/с Заречье - ул. Металлистов -  Красноармейский пр-т (ул. Советская) - ул. Лейтейзена (Красноармейский пр-т) - ул. Халтурина (Красноармейский пр-т) - ул. Фрунзе (Красноармеский пр-т) – ул. Дм.Ульянова (Красноармеский пр-т) - Московский вокзал - Депо - Желдормаш - Рынок -Кинатеатр Радуга - 11 проезд (пос. Мясново) - ул. Тихмяново - Мясокобинат - ул. М. Жукова - Кондитерская фабрика - ОАО ПК "Балтика" - База №1 0 - Дачи 1 - Дачи 2 - д. Мыза - пос. Иншинский -                д. Хопилово - Зона отдыха - Зайцево - Терехово -Сады 1 - Сады 2 - Труфаново - Малахово</t>
  </si>
  <si>
    <t xml:space="preserve">а/с Заречье - Красноармейский пр-т - пос. Мясново (Одоевское шоссе) - Автодорога «Тула-Белев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K1" activeCellId="0" sqref="K1:O1"/>
    </sheetView>
  </sheetViews>
  <sheetFormatPr defaultColWidth="8.96484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5"/>
    <col collapsed="false" customWidth="true" hidden="false" outlineLevel="0" max="3" min="3" style="2" width="14.66"/>
    <col collapsed="false" customWidth="true" hidden="false" outlineLevel="0" max="4" min="4" style="2" width="30.55"/>
    <col collapsed="false" customWidth="true" hidden="false" outlineLevel="0" max="5" min="5" style="2" width="22.99"/>
    <col collapsed="false" customWidth="true" hidden="false" outlineLevel="0" max="6" min="6" style="1" width="11.32"/>
    <col collapsed="false" customWidth="true" hidden="false" outlineLevel="0" max="7" min="7" style="2" width="12.99"/>
    <col collapsed="false" customWidth="true" hidden="false" outlineLevel="0" max="8" min="8" style="2" width="9.66"/>
    <col collapsed="false" customWidth="true" hidden="false" outlineLevel="0" max="9" min="9" style="1" width="8.43"/>
    <col collapsed="false" customWidth="true" hidden="false" outlineLevel="0" max="10" min="10" style="1" width="6.87"/>
    <col collapsed="false" customWidth="true" hidden="false" outlineLevel="0" max="11" min="11" style="1" width="6.32"/>
    <col collapsed="false" customWidth="true" hidden="false" outlineLevel="0" max="12" min="12" style="1" width="9.87"/>
    <col collapsed="false" customWidth="true" hidden="false" outlineLevel="0" max="13" min="13" style="1" width="8.66"/>
    <col collapsed="false" customWidth="true" hidden="false" outlineLevel="0" max="14" min="14" style="1" width="11.66"/>
    <col collapsed="false" customWidth="true" hidden="false" outlineLevel="0" max="15" min="15" style="1" width="15.32"/>
    <col collapsed="false" customWidth="true" hidden="false" outlineLevel="0" max="16" min="16" style="3" width="3.99"/>
    <col collapsed="false" customWidth="true" hidden="false" outlineLevel="0" max="17" min="17" style="4" width="3.99"/>
  </cols>
  <sheetData>
    <row r="1" customFormat="false" ht="86.25" hidden="false" customHeight="true" outlineLevel="0" collapsed="false">
      <c r="K1" s="5" t="s">
        <v>0</v>
      </c>
      <c r="L1" s="5"/>
      <c r="M1" s="5"/>
      <c r="N1" s="5"/>
      <c r="O1" s="5"/>
    </row>
    <row r="2" customFormat="false" ht="47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36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/>
      <c r="K3" s="9"/>
      <c r="L3" s="9"/>
      <c r="M3" s="7" t="s">
        <v>11</v>
      </c>
      <c r="N3" s="7" t="s">
        <v>12</v>
      </c>
      <c r="O3" s="7"/>
    </row>
    <row r="4" customFormat="false" ht="100.5" hidden="false" customHeight="true" outlineLevel="0" collapsed="false">
      <c r="A4" s="7"/>
      <c r="B4" s="8"/>
      <c r="C4" s="8"/>
      <c r="D4" s="8"/>
      <c r="E4" s="8"/>
      <c r="F4" s="7"/>
      <c r="G4" s="8"/>
      <c r="H4" s="8"/>
      <c r="I4" s="7" t="s">
        <v>13</v>
      </c>
      <c r="J4" s="7" t="s">
        <v>14</v>
      </c>
      <c r="K4" s="7" t="s">
        <v>15</v>
      </c>
      <c r="L4" s="7" t="s">
        <v>16</v>
      </c>
      <c r="M4" s="7"/>
      <c r="N4" s="7" t="s">
        <v>17</v>
      </c>
      <c r="O4" s="7" t="s">
        <v>18</v>
      </c>
    </row>
    <row r="5" customFormat="false" ht="29.25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19" hidden="false" customHeight="true" outlineLevel="0" collapsed="false">
      <c r="A6" s="11" t="n">
        <v>1</v>
      </c>
      <c r="B6" s="12" t="n">
        <v>101</v>
      </c>
      <c r="C6" s="13" t="s">
        <v>20</v>
      </c>
      <c r="D6" s="13" t="s">
        <v>21</v>
      </c>
      <c r="E6" s="13" t="s">
        <v>22</v>
      </c>
      <c r="F6" s="12" t="n">
        <v>18.8</v>
      </c>
      <c r="G6" s="13" t="s">
        <v>23</v>
      </c>
      <c r="H6" s="13" t="s">
        <v>24</v>
      </c>
      <c r="I6" s="12" t="s">
        <v>25</v>
      </c>
      <c r="J6" s="12" t="s">
        <v>26</v>
      </c>
      <c r="K6" s="11" t="n">
        <v>1</v>
      </c>
      <c r="L6" s="12" t="s">
        <v>27</v>
      </c>
      <c r="M6" s="14" t="n">
        <v>42005</v>
      </c>
      <c r="N6" s="11" t="s">
        <v>28</v>
      </c>
      <c r="O6" s="11" t="s">
        <v>29</v>
      </c>
    </row>
    <row r="7" customFormat="false" ht="49.5" hidden="false" customHeight="true" outlineLevel="0" collapsed="false">
      <c r="A7" s="11" t="n">
        <v>2</v>
      </c>
      <c r="B7" s="12" t="n">
        <v>104</v>
      </c>
      <c r="C7" s="13" t="s">
        <v>30</v>
      </c>
      <c r="D7" s="13" t="s">
        <v>31</v>
      </c>
      <c r="E7" s="13" t="s">
        <v>32</v>
      </c>
      <c r="F7" s="12" t="n">
        <v>7.5</v>
      </c>
      <c r="G7" s="13" t="s">
        <v>23</v>
      </c>
      <c r="H7" s="13" t="s">
        <v>33</v>
      </c>
      <c r="I7" s="12" t="s">
        <v>25</v>
      </c>
      <c r="J7" s="12" t="s">
        <v>34</v>
      </c>
      <c r="K7" s="11" t="n">
        <v>1</v>
      </c>
      <c r="L7" s="12" t="s">
        <v>27</v>
      </c>
      <c r="M7" s="14" t="n">
        <v>42005</v>
      </c>
      <c r="N7" s="15" t="s">
        <v>28</v>
      </c>
      <c r="O7" s="11" t="s">
        <v>29</v>
      </c>
    </row>
    <row r="8" customFormat="false" ht="120" hidden="false" customHeight="true" outlineLevel="0" collapsed="false">
      <c r="A8" s="16" t="s">
        <v>35</v>
      </c>
      <c r="B8" s="12" t="n">
        <v>107</v>
      </c>
      <c r="C8" s="13" t="s">
        <v>36</v>
      </c>
      <c r="D8" s="13" t="s">
        <v>37</v>
      </c>
      <c r="E8" s="13" t="s">
        <v>38</v>
      </c>
      <c r="F8" s="12" t="n">
        <v>24.5</v>
      </c>
      <c r="G8" s="13" t="str">
        <f aca="false">$G$7</f>
        <v>только в установленных остановочных пунктах</v>
      </c>
      <c r="H8" s="13" t="str">
        <f aca="false">$H$7</f>
        <v>регулярные перевозки по регулируемым тарифам</v>
      </c>
      <c r="I8" s="12" t="s">
        <v>25</v>
      </c>
      <c r="J8" s="12" t="s">
        <v>39</v>
      </c>
      <c r="K8" s="11" t="n">
        <v>1</v>
      </c>
      <c r="L8" s="12" t="s">
        <v>27</v>
      </c>
      <c r="M8" s="14" t="n">
        <v>42005</v>
      </c>
      <c r="N8" s="11" t="s">
        <v>28</v>
      </c>
      <c r="O8" s="11" t="s">
        <v>29</v>
      </c>
    </row>
    <row r="9" customFormat="false" ht="224.25" hidden="false" customHeight="true" outlineLevel="0" collapsed="false">
      <c r="A9" s="7" t="n">
        <v>4</v>
      </c>
      <c r="B9" s="17" t="n">
        <v>108</v>
      </c>
      <c r="C9" s="18" t="s">
        <v>40</v>
      </c>
      <c r="D9" s="18" t="s">
        <v>41</v>
      </c>
      <c r="E9" s="18" t="s">
        <v>42</v>
      </c>
      <c r="F9" s="17" t="n">
        <v>39</v>
      </c>
      <c r="G9" s="18" t="s">
        <v>23</v>
      </c>
      <c r="H9" s="18" t="s">
        <v>43</v>
      </c>
      <c r="I9" s="17" t="s">
        <v>25</v>
      </c>
      <c r="J9" s="17" t="s">
        <v>26</v>
      </c>
      <c r="K9" s="7" t="n">
        <v>1</v>
      </c>
      <c r="L9" s="12" t="s">
        <v>27</v>
      </c>
      <c r="M9" s="19" t="n">
        <v>42005</v>
      </c>
      <c r="N9" s="7" t="s">
        <v>28</v>
      </c>
      <c r="O9" s="11" t="s">
        <v>29</v>
      </c>
    </row>
    <row r="10" customFormat="false" ht="156.75" hidden="false" customHeight="true" outlineLevel="0" collapsed="false">
      <c r="A10" s="7" t="n">
        <v>4</v>
      </c>
      <c r="B10" s="17" t="n">
        <v>118</v>
      </c>
      <c r="C10" s="20" t="s">
        <v>44</v>
      </c>
      <c r="D10" s="18" t="s">
        <v>45</v>
      </c>
      <c r="E10" s="18" t="s">
        <v>46</v>
      </c>
      <c r="F10" s="17" t="n">
        <v>16.8</v>
      </c>
      <c r="G10" s="18" t="s">
        <v>23</v>
      </c>
      <c r="H10" s="18" t="s">
        <v>43</v>
      </c>
      <c r="I10" s="17" t="s">
        <v>25</v>
      </c>
      <c r="J10" s="17" t="s">
        <v>26</v>
      </c>
      <c r="K10" s="7" t="n">
        <v>1</v>
      </c>
      <c r="L10" s="7" t="s">
        <v>47</v>
      </c>
      <c r="M10" s="19" t="n">
        <v>42005</v>
      </c>
      <c r="N10" s="7" t="s">
        <v>28</v>
      </c>
      <c r="O10" s="11" t="s">
        <v>28</v>
      </c>
    </row>
    <row r="11" customFormat="false" ht="189.75" hidden="false" customHeight="true" outlineLevel="0" collapsed="false">
      <c r="A11" s="7" t="n">
        <v>6</v>
      </c>
      <c r="B11" s="12" t="n">
        <v>120</v>
      </c>
      <c r="C11" s="13" t="s">
        <v>48</v>
      </c>
      <c r="D11" s="13" t="s">
        <v>49</v>
      </c>
      <c r="E11" s="13" t="s">
        <v>50</v>
      </c>
      <c r="F11" s="12" t="n">
        <v>27.6</v>
      </c>
      <c r="G11" s="13" t="s">
        <v>23</v>
      </c>
      <c r="H11" s="13" t="s">
        <v>24</v>
      </c>
      <c r="I11" s="12" t="s">
        <v>25</v>
      </c>
      <c r="J11" s="12" t="s">
        <v>51</v>
      </c>
      <c r="K11" s="12" t="n">
        <v>1</v>
      </c>
      <c r="L11" s="12" t="s">
        <v>27</v>
      </c>
      <c r="M11" s="14" t="n">
        <v>42005</v>
      </c>
      <c r="N11" s="7" t="s">
        <v>28</v>
      </c>
      <c r="O11" s="11" t="s">
        <v>29</v>
      </c>
    </row>
    <row r="12" customFormat="false" ht="84.75" hidden="false" customHeight="true" outlineLevel="0" collapsed="false">
      <c r="A12" s="7" t="n">
        <v>7</v>
      </c>
      <c r="B12" s="21" t="n">
        <v>105</v>
      </c>
      <c r="C12" s="22" t="s">
        <v>52</v>
      </c>
      <c r="D12" s="18" t="s">
        <v>53</v>
      </c>
      <c r="E12" s="18" t="s">
        <v>54</v>
      </c>
      <c r="F12" s="17" t="n">
        <v>11</v>
      </c>
      <c r="G12" s="18" t="s">
        <v>55</v>
      </c>
      <c r="H12" s="18" t="s">
        <v>24</v>
      </c>
      <c r="I12" s="17" t="s">
        <v>25</v>
      </c>
      <c r="J12" s="21" t="s">
        <v>51</v>
      </c>
      <c r="K12" s="21" t="n">
        <v>1</v>
      </c>
      <c r="L12" s="12" t="s">
        <v>27</v>
      </c>
      <c r="M12" s="19" t="n">
        <v>42005</v>
      </c>
      <c r="N12" s="7" t="s">
        <v>28</v>
      </c>
      <c r="O12" s="11" t="s">
        <v>29</v>
      </c>
    </row>
    <row r="13" customFormat="false" ht="171.75" hidden="false" customHeight="true" outlineLevel="0" collapsed="false">
      <c r="A13" s="7"/>
      <c r="B13" s="23"/>
      <c r="C13" s="24"/>
      <c r="D13" s="24"/>
      <c r="E13" s="13"/>
      <c r="F13" s="12"/>
      <c r="G13" s="13"/>
      <c r="H13" s="13"/>
      <c r="I13" s="12"/>
      <c r="J13" s="23"/>
      <c r="K13" s="11"/>
      <c r="L13" s="17"/>
      <c r="M13" s="14"/>
      <c r="N13" s="11"/>
      <c r="O13" s="11"/>
    </row>
    <row r="14" customFormat="false" ht="191.25" hidden="false" customHeight="true" outlineLevel="0" collapsed="false">
      <c r="A14" s="7"/>
      <c r="B14" s="25"/>
      <c r="C14" s="18"/>
      <c r="D14" s="18"/>
      <c r="E14" s="18"/>
      <c r="F14" s="17"/>
      <c r="G14" s="18"/>
      <c r="H14" s="26"/>
      <c r="I14" s="17"/>
      <c r="J14" s="17"/>
      <c r="K14" s="7"/>
      <c r="L14" s="12"/>
      <c r="M14" s="19"/>
      <c r="N14" s="7"/>
      <c r="O14" s="7"/>
    </row>
    <row r="15" customFormat="false" ht="198" hidden="false" customHeight="true" outlineLevel="0" collapsed="false">
      <c r="A15" s="7"/>
      <c r="B15" s="21"/>
      <c r="C15" s="22"/>
      <c r="D15" s="27"/>
      <c r="E15" s="27"/>
      <c r="F15" s="17"/>
      <c r="G15" s="18"/>
      <c r="H15" s="18"/>
      <c r="I15" s="17"/>
      <c r="J15" s="21"/>
      <c r="K15" s="7"/>
      <c r="L15" s="7"/>
      <c r="M15" s="19"/>
      <c r="N15" s="7"/>
      <c r="O15" s="7"/>
    </row>
    <row r="16" customFormat="false" ht="152.25" hidden="false" customHeight="true" outlineLevel="0" collapsed="false">
      <c r="A16" s="7"/>
      <c r="B16" s="21"/>
      <c r="C16" s="27"/>
      <c r="D16" s="27"/>
      <c r="E16" s="27"/>
      <c r="F16" s="21"/>
      <c r="G16" s="18"/>
      <c r="H16" s="18"/>
      <c r="I16" s="17"/>
      <c r="J16" s="21"/>
      <c r="K16" s="28"/>
      <c r="L16" s="17"/>
      <c r="M16" s="19"/>
      <c r="N16" s="7"/>
      <c r="O16" s="7"/>
    </row>
    <row r="17" customFormat="false" ht="186.75" hidden="false" customHeight="true" outlineLevel="0" collapsed="false">
      <c r="A17" s="7"/>
      <c r="B17" s="7"/>
      <c r="C17" s="8"/>
      <c r="D17" s="8"/>
      <c r="E17" s="8"/>
      <c r="F17" s="7"/>
      <c r="G17" s="18"/>
      <c r="H17" s="18"/>
      <c r="I17" s="17"/>
      <c r="J17" s="17"/>
      <c r="K17" s="7"/>
      <c r="L17" s="17"/>
      <c r="M17" s="19"/>
      <c r="N17" s="7"/>
      <c r="O17" s="7"/>
    </row>
    <row r="18" customFormat="false" ht="14.4" hidden="false" customHeight="false" outlineLevel="0" collapsed="false">
      <c r="L18" s="12"/>
    </row>
  </sheetData>
  <mergeCells count="14">
    <mergeCell ref="K1:O1"/>
    <mergeCell ref="D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O3"/>
    <mergeCell ref="A5:O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pageBreakPreview" topLeftCell="A82" colorId="64" zoomScale="83" zoomScaleNormal="100" zoomScalePageLayoutView="83" workbookViewId="0">
      <selection pane="topLeft" activeCell="A83" activeCellId="0" sqref="A83:E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55"/>
    <col collapsed="false" customWidth="true" hidden="false" outlineLevel="0" max="3" min="3" style="2" width="14.66"/>
    <col collapsed="false" customWidth="true" hidden="false" outlineLevel="0" max="4" min="4" style="2" width="30.55"/>
    <col collapsed="false" customWidth="true" hidden="false" outlineLevel="0" max="5" min="5" style="2" width="22.99"/>
  </cols>
  <sheetData>
    <row r="2" customFormat="false" ht="14.4" hidden="false" customHeight="false" outlineLevel="0" collapsed="false">
      <c r="D2" s="0"/>
      <c r="E2" s="0"/>
    </row>
    <row r="3" customFormat="false" ht="14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46.5" hidden="false" customHeight="true" outlineLevel="0" collapsed="false">
      <c r="A4" s="7"/>
      <c r="B4" s="7"/>
      <c r="C4" s="7"/>
      <c r="D4" s="7"/>
      <c r="E4" s="7"/>
    </row>
    <row r="5" customFormat="false" ht="15.6" hidden="false" customHeight="true" outlineLevel="0" collapsed="false">
      <c r="A5" s="29" t="s">
        <v>56</v>
      </c>
      <c r="B5" s="29"/>
      <c r="C5" s="29"/>
      <c r="D5" s="29"/>
      <c r="E5" s="29"/>
    </row>
    <row r="6" customFormat="false" ht="204" hidden="false" customHeight="false" outlineLevel="0" collapsed="false">
      <c r="A6" s="11" t="n">
        <v>1</v>
      </c>
      <c r="B6" s="12" t="n">
        <v>1</v>
      </c>
      <c r="C6" s="13" t="s">
        <v>57</v>
      </c>
      <c r="D6" s="13" t="s">
        <v>58</v>
      </c>
      <c r="E6" s="13" t="s">
        <v>59</v>
      </c>
    </row>
    <row r="7" customFormat="false" ht="20.4" hidden="false" customHeight="false" outlineLevel="0" collapsed="false">
      <c r="A7" s="11" t="n">
        <v>2</v>
      </c>
      <c r="B7" s="12" t="n">
        <v>2</v>
      </c>
      <c r="C7" s="13" t="s">
        <v>60</v>
      </c>
      <c r="D7" s="13" t="s">
        <v>61</v>
      </c>
      <c r="E7" s="13" t="s">
        <v>62</v>
      </c>
    </row>
    <row r="8" customFormat="false" ht="204" hidden="false" customHeight="false" outlineLevel="0" collapsed="false">
      <c r="A8" s="7" t="n">
        <v>3</v>
      </c>
      <c r="B8" s="17" t="n">
        <v>4</v>
      </c>
      <c r="C8" s="18" t="s">
        <v>63</v>
      </c>
      <c r="D8" s="18" t="s">
        <v>64</v>
      </c>
      <c r="E8" s="18" t="s">
        <v>65</v>
      </c>
    </row>
    <row r="9" customFormat="false" ht="142.8" hidden="false" customHeight="false" outlineLevel="0" collapsed="false">
      <c r="A9" s="7" t="n">
        <v>4</v>
      </c>
      <c r="B9" s="17" t="n">
        <v>9</v>
      </c>
      <c r="C9" s="18" t="s">
        <v>66</v>
      </c>
      <c r="D9" s="18" t="s">
        <v>67</v>
      </c>
      <c r="E9" s="18" t="s">
        <v>68</v>
      </c>
    </row>
    <row r="10" customFormat="false" ht="174" hidden="false" customHeight="true" outlineLevel="0" collapsed="false">
      <c r="A10" s="7" t="n">
        <v>5</v>
      </c>
      <c r="B10" s="12" t="n">
        <v>11</v>
      </c>
      <c r="C10" s="13" t="s">
        <v>69</v>
      </c>
      <c r="D10" s="13" t="s">
        <v>70</v>
      </c>
      <c r="E10" s="13" t="s">
        <v>71</v>
      </c>
    </row>
    <row r="11" customFormat="false" ht="81.6" hidden="false" customHeight="false" outlineLevel="0" collapsed="false">
      <c r="A11" s="7" t="n">
        <v>6</v>
      </c>
      <c r="B11" s="21" t="s">
        <v>72</v>
      </c>
      <c r="C11" s="22" t="s">
        <v>73</v>
      </c>
      <c r="D11" s="18" t="s">
        <v>74</v>
      </c>
      <c r="E11" s="18" t="s">
        <v>75</v>
      </c>
    </row>
    <row r="12" customFormat="false" ht="142.8" hidden="false" customHeight="false" outlineLevel="0" collapsed="false">
      <c r="A12" s="7" t="n">
        <v>7</v>
      </c>
      <c r="B12" s="23" t="n">
        <v>12</v>
      </c>
      <c r="C12" s="24" t="s">
        <v>76</v>
      </c>
      <c r="D12" s="24" t="s">
        <v>77</v>
      </c>
      <c r="E12" s="13" t="s">
        <v>78</v>
      </c>
    </row>
    <row r="13" customFormat="false" ht="183.75" hidden="false" customHeight="true" outlineLevel="0" collapsed="false">
      <c r="A13" s="7" t="n">
        <v>8</v>
      </c>
      <c r="B13" s="25" t="s">
        <v>79</v>
      </c>
      <c r="C13" s="18" t="s">
        <v>80</v>
      </c>
      <c r="D13" s="18" t="s">
        <v>81</v>
      </c>
      <c r="E13" s="18" t="s">
        <v>82</v>
      </c>
    </row>
    <row r="14" customFormat="false" ht="176.25" hidden="false" customHeight="true" outlineLevel="0" collapsed="false">
      <c r="A14" s="7" t="n">
        <v>9</v>
      </c>
      <c r="B14" s="21" t="n">
        <v>13</v>
      </c>
      <c r="C14" s="22" t="s">
        <v>83</v>
      </c>
      <c r="D14" s="27" t="s">
        <v>84</v>
      </c>
      <c r="E14" s="27" t="s">
        <v>85</v>
      </c>
    </row>
    <row r="15" customFormat="false" ht="153" hidden="false" customHeight="false" outlineLevel="0" collapsed="false">
      <c r="A15" s="7" t="n">
        <v>10</v>
      </c>
      <c r="B15" s="21" t="s">
        <v>86</v>
      </c>
      <c r="C15" s="22" t="s">
        <v>87</v>
      </c>
      <c r="D15" s="27" t="s">
        <v>88</v>
      </c>
      <c r="E15" s="27" t="s">
        <v>89</v>
      </c>
    </row>
    <row r="16" customFormat="false" ht="159" hidden="false" customHeight="true" outlineLevel="0" collapsed="false">
      <c r="A16" s="7" t="n">
        <v>11</v>
      </c>
      <c r="B16" s="17" t="n">
        <v>15</v>
      </c>
      <c r="C16" s="18" t="s">
        <v>90</v>
      </c>
      <c r="D16" s="18" t="s">
        <v>91</v>
      </c>
      <c r="E16" s="18" t="s">
        <v>92</v>
      </c>
    </row>
    <row r="17" customFormat="false" ht="153" hidden="false" customHeight="false" outlineLevel="0" collapsed="false">
      <c r="A17" s="7" t="n">
        <v>12</v>
      </c>
      <c r="B17" s="21" t="n">
        <v>16</v>
      </c>
      <c r="C17" s="27" t="s">
        <v>93</v>
      </c>
      <c r="D17" s="27" t="s">
        <v>94</v>
      </c>
      <c r="E17" s="27" t="s">
        <v>95</v>
      </c>
    </row>
    <row r="18" customFormat="false" ht="224.4" hidden="false" customHeight="false" outlineLevel="0" collapsed="false">
      <c r="A18" s="7" t="n">
        <v>13</v>
      </c>
      <c r="B18" s="17" t="n">
        <v>17</v>
      </c>
      <c r="C18" s="18" t="s">
        <v>96</v>
      </c>
      <c r="D18" s="18" t="s">
        <v>97</v>
      </c>
      <c r="E18" s="18" t="s">
        <v>98</v>
      </c>
    </row>
    <row r="19" customFormat="false" ht="183.6" hidden="false" customHeight="false" outlineLevel="0" collapsed="false">
      <c r="A19" s="9" t="n">
        <v>14</v>
      </c>
      <c r="B19" s="12" t="n">
        <v>18</v>
      </c>
      <c r="C19" s="30" t="s">
        <v>99</v>
      </c>
      <c r="D19" s="30" t="s">
        <v>100</v>
      </c>
      <c r="E19" s="30" t="s">
        <v>101</v>
      </c>
    </row>
    <row r="20" customFormat="false" ht="183.6" hidden="false" customHeight="false" outlineLevel="0" collapsed="false">
      <c r="A20" s="7" t="n">
        <v>15</v>
      </c>
      <c r="B20" s="7" t="s">
        <v>102</v>
      </c>
      <c r="C20" s="8" t="s">
        <v>103</v>
      </c>
      <c r="D20" s="8" t="s">
        <v>104</v>
      </c>
      <c r="E20" s="8" t="s">
        <v>105</v>
      </c>
    </row>
    <row r="21" customFormat="false" ht="91.8" hidden="false" customHeight="false" outlineLevel="0" collapsed="false">
      <c r="A21" s="7" t="n">
        <v>16</v>
      </c>
      <c r="B21" s="21" t="n">
        <v>21</v>
      </c>
      <c r="C21" s="27" t="s">
        <v>106</v>
      </c>
      <c r="D21" s="27" t="s">
        <v>107</v>
      </c>
      <c r="E21" s="27" t="s">
        <v>108</v>
      </c>
    </row>
    <row r="22" customFormat="false" ht="51" hidden="false" customHeight="false" outlineLevel="0" collapsed="false">
      <c r="A22" s="7" t="n">
        <v>17</v>
      </c>
      <c r="B22" s="21" t="s">
        <v>109</v>
      </c>
      <c r="C22" s="27" t="s">
        <v>110</v>
      </c>
      <c r="D22" s="27" t="s">
        <v>111</v>
      </c>
      <c r="E22" s="27" t="s">
        <v>112</v>
      </c>
    </row>
    <row r="23" customFormat="false" ht="159.75" hidden="false" customHeight="true" outlineLevel="0" collapsed="false">
      <c r="A23" s="7" t="n">
        <v>18</v>
      </c>
      <c r="B23" s="17" t="n">
        <v>22</v>
      </c>
      <c r="C23" s="27" t="s">
        <v>113</v>
      </c>
      <c r="D23" s="31" t="s">
        <v>114</v>
      </c>
      <c r="E23" s="27" t="s">
        <v>115</v>
      </c>
    </row>
    <row r="24" customFormat="false" ht="112.2" hidden="false" customHeight="false" outlineLevel="0" collapsed="false">
      <c r="A24" s="7" t="n">
        <v>19</v>
      </c>
      <c r="B24" s="21" t="n">
        <v>23</v>
      </c>
      <c r="C24" s="27" t="s">
        <v>116</v>
      </c>
      <c r="D24" s="18" t="s">
        <v>117</v>
      </c>
      <c r="E24" s="18" t="s">
        <v>118</v>
      </c>
    </row>
    <row r="25" customFormat="false" ht="193.8" hidden="false" customHeight="false" outlineLevel="0" collapsed="false">
      <c r="A25" s="7" t="n">
        <v>20</v>
      </c>
      <c r="B25" s="21" t="n">
        <v>24</v>
      </c>
      <c r="C25" s="27" t="s">
        <v>119</v>
      </c>
      <c r="D25" s="18" t="s">
        <v>120</v>
      </c>
      <c r="E25" s="18" t="s">
        <v>121</v>
      </c>
    </row>
    <row r="26" customFormat="false" ht="193.8" hidden="false" customHeight="false" outlineLevel="0" collapsed="false">
      <c r="A26" s="7" t="n">
        <v>21</v>
      </c>
      <c r="B26" s="32" t="n">
        <v>25</v>
      </c>
      <c r="C26" s="33" t="s">
        <v>122</v>
      </c>
      <c r="D26" s="33" t="s">
        <v>123</v>
      </c>
      <c r="E26" s="33" t="s">
        <v>124</v>
      </c>
    </row>
    <row r="27" customFormat="false" ht="193.8" hidden="false" customHeight="false" outlineLevel="0" collapsed="false">
      <c r="A27" s="7" t="n">
        <v>22</v>
      </c>
      <c r="B27" s="21" t="n">
        <v>26</v>
      </c>
      <c r="C27" s="27" t="s">
        <v>125</v>
      </c>
      <c r="D27" s="27" t="s">
        <v>126</v>
      </c>
      <c r="E27" s="34" t="s">
        <v>127</v>
      </c>
    </row>
    <row r="28" customFormat="false" ht="55.5" hidden="false" customHeight="true" outlineLevel="0" collapsed="false">
      <c r="A28" s="7" t="n">
        <v>23</v>
      </c>
      <c r="B28" s="21" t="n">
        <v>27</v>
      </c>
      <c r="C28" s="22" t="s">
        <v>128</v>
      </c>
      <c r="D28" s="27" t="s">
        <v>129</v>
      </c>
      <c r="E28" s="27" t="s">
        <v>130</v>
      </c>
    </row>
    <row r="29" customFormat="false" ht="198.75" hidden="false" customHeight="true" outlineLevel="0" collapsed="false">
      <c r="A29" s="7" t="n">
        <v>24</v>
      </c>
      <c r="B29" s="21" t="s">
        <v>131</v>
      </c>
      <c r="C29" s="27" t="s">
        <v>132</v>
      </c>
      <c r="D29" s="27" t="s">
        <v>133</v>
      </c>
      <c r="E29" s="27" t="s">
        <v>134</v>
      </c>
    </row>
    <row r="30" customFormat="false" ht="202.5" hidden="false" customHeight="true" outlineLevel="0" collapsed="false">
      <c r="A30" s="7" t="n">
        <v>25</v>
      </c>
      <c r="B30" s="21" t="n">
        <v>28</v>
      </c>
      <c r="C30" s="27" t="s">
        <v>135</v>
      </c>
      <c r="D30" s="18" t="s">
        <v>136</v>
      </c>
      <c r="E30" s="35" t="s">
        <v>137</v>
      </c>
    </row>
    <row r="31" customFormat="false" ht="194.25" hidden="false" customHeight="true" outlineLevel="0" collapsed="false">
      <c r="A31" s="7" t="n">
        <v>26</v>
      </c>
      <c r="B31" s="21" t="s">
        <v>138</v>
      </c>
      <c r="C31" s="27" t="s">
        <v>139</v>
      </c>
      <c r="D31" s="18" t="s">
        <v>140</v>
      </c>
      <c r="E31" s="27" t="s">
        <v>141</v>
      </c>
    </row>
    <row r="32" customFormat="false" ht="153" hidden="false" customHeight="false" outlineLevel="0" collapsed="false">
      <c r="A32" s="7" t="n">
        <v>27</v>
      </c>
      <c r="B32" s="21" t="n">
        <v>29</v>
      </c>
      <c r="C32" s="27" t="s">
        <v>142</v>
      </c>
      <c r="D32" s="27" t="s">
        <v>143</v>
      </c>
      <c r="E32" s="27" t="s">
        <v>144</v>
      </c>
    </row>
    <row r="33" customFormat="false" ht="173.4" hidden="false" customHeight="false" outlineLevel="0" collapsed="false">
      <c r="A33" s="7" t="n">
        <v>28</v>
      </c>
      <c r="B33" s="21" t="n">
        <v>30</v>
      </c>
      <c r="C33" s="27" t="s">
        <v>145</v>
      </c>
      <c r="D33" s="27" t="s">
        <v>146</v>
      </c>
      <c r="E33" s="27" t="s">
        <v>147</v>
      </c>
    </row>
    <row r="34" customFormat="false" ht="163.2" hidden="false" customHeight="false" outlineLevel="0" collapsed="false">
      <c r="A34" s="7" t="n">
        <v>29</v>
      </c>
      <c r="B34" s="21" t="n">
        <v>31</v>
      </c>
      <c r="C34" s="27" t="s">
        <v>148</v>
      </c>
      <c r="D34" s="27" t="s">
        <v>149</v>
      </c>
      <c r="E34" s="27" t="s">
        <v>150</v>
      </c>
    </row>
    <row r="35" customFormat="false" ht="142.8" hidden="false" customHeight="false" outlineLevel="0" collapsed="false">
      <c r="A35" s="7" t="n">
        <v>30</v>
      </c>
      <c r="B35" s="21" t="n">
        <v>32</v>
      </c>
      <c r="C35" s="27" t="s">
        <v>151</v>
      </c>
      <c r="D35" s="27" t="s">
        <v>152</v>
      </c>
      <c r="E35" s="27" t="s">
        <v>153</v>
      </c>
    </row>
    <row r="36" customFormat="false" ht="204" hidden="false" customHeight="false" outlineLevel="0" collapsed="false">
      <c r="A36" s="7" t="n">
        <v>31</v>
      </c>
      <c r="B36" s="21" t="n">
        <v>33</v>
      </c>
      <c r="C36" s="21" t="s">
        <v>154</v>
      </c>
      <c r="D36" s="27" t="s">
        <v>155</v>
      </c>
      <c r="E36" s="27" t="s">
        <v>156</v>
      </c>
    </row>
    <row r="37" customFormat="false" ht="224.4" hidden="false" customHeight="false" outlineLevel="0" collapsed="false">
      <c r="A37" s="7" t="n">
        <v>32</v>
      </c>
      <c r="B37" s="21" t="n">
        <v>34</v>
      </c>
      <c r="C37" s="27" t="s">
        <v>157</v>
      </c>
      <c r="D37" s="27" t="s">
        <v>158</v>
      </c>
      <c r="E37" s="27" t="s">
        <v>159</v>
      </c>
    </row>
    <row r="38" customFormat="false" ht="244.8" hidden="false" customHeight="false" outlineLevel="0" collapsed="false">
      <c r="A38" s="7" t="n">
        <v>33</v>
      </c>
      <c r="B38" s="21" t="n">
        <v>35</v>
      </c>
      <c r="C38" s="27" t="s">
        <v>160</v>
      </c>
      <c r="D38" s="27" t="s">
        <v>161</v>
      </c>
      <c r="E38" s="27" t="s">
        <v>162</v>
      </c>
    </row>
    <row r="39" customFormat="false" ht="193.8" hidden="false" customHeight="false" outlineLevel="0" collapsed="false">
      <c r="A39" s="7" t="n">
        <v>34</v>
      </c>
      <c r="B39" s="21" t="n">
        <v>36</v>
      </c>
      <c r="C39" s="27" t="s">
        <v>163</v>
      </c>
      <c r="D39" s="27" t="s">
        <v>164</v>
      </c>
      <c r="E39" s="27" t="s">
        <v>165</v>
      </c>
    </row>
    <row r="40" customFormat="false" ht="204" hidden="false" customHeight="true" outlineLevel="0" collapsed="false">
      <c r="A40" s="7" t="n">
        <v>35</v>
      </c>
      <c r="B40" s="21" t="s">
        <v>166</v>
      </c>
      <c r="C40" s="27" t="s">
        <v>167</v>
      </c>
      <c r="D40" s="27" t="s">
        <v>168</v>
      </c>
      <c r="E40" s="27" t="s">
        <v>169</v>
      </c>
    </row>
    <row r="41" customFormat="false" ht="163.2" hidden="false" customHeight="false" outlineLevel="0" collapsed="false">
      <c r="A41" s="7" t="n">
        <v>36</v>
      </c>
      <c r="B41" s="21" t="n">
        <v>37</v>
      </c>
      <c r="C41" s="27" t="s">
        <v>170</v>
      </c>
      <c r="D41" s="27" t="s">
        <v>171</v>
      </c>
      <c r="E41" s="27" t="s">
        <v>172</v>
      </c>
    </row>
    <row r="42" customFormat="false" ht="163.2" hidden="false" customHeight="false" outlineLevel="0" collapsed="false">
      <c r="A42" s="7" t="n">
        <v>37</v>
      </c>
      <c r="B42" s="21" t="n">
        <v>38</v>
      </c>
      <c r="C42" s="27" t="s">
        <v>173</v>
      </c>
      <c r="D42" s="27" t="s">
        <v>174</v>
      </c>
      <c r="E42" s="34" t="s">
        <v>175</v>
      </c>
    </row>
    <row r="43" customFormat="false" ht="163.2" hidden="false" customHeight="false" outlineLevel="0" collapsed="false">
      <c r="A43" s="7" t="n">
        <v>38</v>
      </c>
      <c r="B43" s="21" t="s">
        <v>176</v>
      </c>
      <c r="C43" s="27" t="s">
        <v>177</v>
      </c>
      <c r="D43" s="27" t="s">
        <v>178</v>
      </c>
      <c r="E43" s="27" t="s">
        <v>179</v>
      </c>
    </row>
    <row r="44" customFormat="false" ht="132.6" hidden="false" customHeight="false" outlineLevel="0" collapsed="false">
      <c r="A44" s="7" t="n">
        <v>39</v>
      </c>
      <c r="B44" s="17" t="n">
        <v>42</v>
      </c>
      <c r="C44" s="18" t="s">
        <v>180</v>
      </c>
      <c r="D44" s="18" t="s">
        <v>181</v>
      </c>
      <c r="E44" s="18" t="s">
        <v>182</v>
      </c>
    </row>
    <row r="45" customFormat="false" ht="91.8" hidden="false" customHeight="false" outlineLevel="0" collapsed="false">
      <c r="A45" s="7" t="n">
        <v>40</v>
      </c>
      <c r="B45" s="23" t="n">
        <v>44</v>
      </c>
      <c r="C45" s="24" t="s">
        <v>183</v>
      </c>
      <c r="D45" s="24" t="s">
        <v>184</v>
      </c>
      <c r="E45" s="24" t="s">
        <v>185</v>
      </c>
    </row>
    <row r="46" customFormat="false" ht="81.6" hidden="false" customHeight="false" outlineLevel="0" collapsed="false">
      <c r="A46" s="7" t="n">
        <v>41</v>
      </c>
      <c r="B46" s="17" t="n">
        <v>50</v>
      </c>
      <c r="C46" s="18" t="s">
        <v>186</v>
      </c>
      <c r="D46" s="18" t="s">
        <v>187</v>
      </c>
      <c r="E46" s="18" t="s">
        <v>188</v>
      </c>
    </row>
    <row r="47" customFormat="false" ht="146.25" hidden="false" customHeight="true" outlineLevel="0" collapsed="false">
      <c r="A47" s="7" t="n">
        <v>42</v>
      </c>
      <c r="B47" s="17" t="n">
        <v>51</v>
      </c>
      <c r="C47" s="18" t="s">
        <v>189</v>
      </c>
      <c r="D47" s="18" t="s">
        <v>190</v>
      </c>
      <c r="E47" s="18" t="s">
        <v>191</v>
      </c>
    </row>
    <row r="48" customFormat="false" ht="163.2" hidden="false" customHeight="false" outlineLevel="0" collapsed="false">
      <c r="A48" s="7" t="n">
        <v>43</v>
      </c>
      <c r="B48" s="17" t="n">
        <v>52</v>
      </c>
      <c r="C48" s="18" t="s">
        <v>192</v>
      </c>
      <c r="D48" s="18" t="s">
        <v>193</v>
      </c>
      <c r="E48" s="18" t="s">
        <v>194</v>
      </c>
    </row>
    <row r="49" customFormat="false" ht="137.25" hidden="false" customHeight="true" outlineLevel="0" collapsed="false">
      <c r="A49" s="7" t="n">
        <v>44</v>
      </c>
      <c r="B49" s="23" t="n">
        <v>53</v>
      </c>
      <c r="C49" s="24" t="s">
        <v>195</v>
      </c>
      <c r="D49" s="24" t="s">
        <v>196</v>
      </c>
      <c r="E49" s="24" t="s">
        <v>197</v>
      </c>
    </row>
    <row r="50" customFormat="false" ht="123.75" hidden="false" customHeight="true" outlineLevel="0" collapsed="false">
      <c r="A50" s="7" t="n">
        <v>45</v>
      </c>
      <c r="B50" s="23" t="n">
        <v>54</v>
      </c>
      <c r="C50" s="24" t="s">
        <v>198</v>
      </c>
      <c r="D50" s="24" t="s">
        <v>199</v>
      </c>
      <c r="E50" s="24" t="s">
        <v>200</v>
      </c>
    </row>
    <row r="51" customFormat="false" ht="214.2" hidden="false" customHeight="false" outlineLevel="0" collapsed="false">
      <c r="A51" s="7" t="n">
        <v>46</v>
      </c>
      <c r="B51" s="23" t="n">
        <v>55</v>
      </c>
      <c r="C51" s="24" t="s">
        <v>201</v>
      </c>
      <c r="D51" s="24" t="s">
        <v>202</v>
      </c>
      <c r="E51" s="24" t="s">
        <v>203</v>
      </c>
    </row>
    <row r="52" customFormat="false" ht="137.25" hidden="false" customHeight="true" outlineLevel="0" collapsed="false">
      <c r="A52" s="7" t="n">
        <v>47</v>
      </c>
      <c r="B52" s="17" t="n">
        <v>56</v>
      </c>
      <c r="C52" s="18" t="s">
        <v>204</v>
      </c>
      <c r="D52" s="18" t="s">
        <v>205</v>
      </c>
      <c r="E52" s="18" t="s">
        <v>206</v>
      </c>
    </row>
    <row r="53" customFormat="false" ht="112.2" hidden="false" customHeight="false" outlineLevel="0" collapsed="false">
      <c r="A53" s="7" t="n">
        <v>48</v>
      </c>
      <c r="B53" s="21" t="n">
        <v>57</v>
      </c>
      <c r="C53" s="27" t="s">
        <v>207</v>
      </c>
      <c r="D53" s="27" t="s">
        <v>208</v>
      </c>
      <c r="E53" s="27" t="s">
        <v>209</v>
      </c>
    </row>
    <row r="54" customFormat="false" ht="173.4" hidden="false" customHeight="false" outlineLevel="0" collapsed="false">
      <c r="A54" s="7" t="n">
        <v>49</v>
      </c>
      <c r="B54" s="17" t="n">
        <v>58</v>
      </c>
      <c r="C54" s="18" t="s">
        <v>210</v>
      </c>
      <c r="D54" s="18" t="s">
        <v>211</v>
      </c>
      <c r="E54" s="18" t="s">
        <v>212</v>
      </c>
    </row>
    <row r="55" customFormat="false" ht="105" hidden="false" customHeight="true" outlineLevel="0" collapsed="false">
      <c r="A55" s="7" t="n">
        <v>50</v>
      </c>
      <c r="B55" s="17" t="n">
        <v>59</v>
      </c>
      <c r="C55" s="18" t="s">
        <v>213</v>
      </c>
      <c r="D55" s="18" t="s">
        <v>214</v>
      </c>
      <c r="E55" s="18" t="s">
        <v>215</v>
      </c>
    </row>
    <row r="56" customFormat="false" ht="159" hidden="false" customHeight="true" outlineLevel="0" collapsed="false">
      <c r="A56" s="7" t="n">
        <v>51</v>
      </c>
      <c r="B56" s="17" t="n">
        <v>60</v>
      </c>
      <c r="C56" s="18" t="s">
        <v>216</v>
      </c>
      <c r="D56" s="18" t="s">
        <v>217</v>
      </c>
      <c r="E56" s="18" t="s">
        <v>218</v>
      </c>
    </row>
    <row r="57" customFormat="false" ht="193.8" hidden="false" customHeight="false" outlineLevel="0" collapsed="false">
      <c r="A57" s="7" t="n">
        <v>52</v>
      </c>
      <c r="B57" s="25" t="s">
        <v>219</v>
      </c>
      <c r="C57" s="18" t="s">
        <v>220</v>
      </c>
      <c r="D57" s="18" t="s">
        <v>221</v>
      </c>
      <c r="E57" s="18" t="s">
        <v>222</v>
      </c>
    </row>
    <row r="58" customFormat="false" ht="214.2" hidden="false" customHeight="false" outlineLevel="0" collapsed="false">
      <c r="A58" s="36" t="n">
        <v>53</v>
      </c>
      <c r="B58" s="17" t="n">
        <v>62</v>
      </c>
      <c r="C58" s="18" t="s">
        <v>223</v>
      </c>
      <c r="D58" s="18" t="s">
        <v>224</v>
      </c>
      <c r="E58" s="18" t="s">
        <v>225</v>
      </c>
    </row>
    <row r="59" customFormat="false" ht="141" hidden="false" customHeight="true" outlineLevel="0" collapsed="false">
      <c r="A59" s="37" t="n">
        <v>54</v>
      </c>
      <c r="B59" s="17" t="n">
        <v>63</v>
      </c>
      <c r="C59" s="18" t="s">
        <v>226</v>
      </c>
      <c r="D59" s="18" t="s">
        <v>227</v>
      </c>
      <c r="E59" s="18" t="s">
        <v>228</v>
      </c>
    </row>
    <row r="60" customFormat="false" ht="142.8" hidden="false" customHeight="false" outlineLevel="0" collapsed="false">
      <c r="A60" s="37" t="n">
        <v>55</v>
      </c>
      <c r="B60" s="17" t="n">
        <v>64</v>
      </c>
      <c r="C60" s="18" t="s">
        <v>229</v>
      </c>
      <c r="D60" s="18" t="s">
        <v>230</v>
      </c>
      <c r="E60" s="18" t="s">
        <v>231</v>
      </c>
    </row>
    <row r="61" customFormat="false" ht="142.8" hidden="false" customHeight="false" outlineLevel="0" collapsed="false">
      <c r="A61" s="37" t="n">
        <v>56</v>
      </c>
      <c r="B61" s="17" t="n">
        <v>65</v>
      </c>
      <c r="C61" s="18" t="s">
        <v>232</v>
      </c>
      <c r="D61" s="18" t="s">
        <v>233</v>
      </c>
      <c r="E61" s="18" t="s">
        <v>234</v>
      </c>
    </row>
    <row r="62" customFormat="false" ht="193.8" hidden="false" customHeight="false" outlineLevel="0" collapsed="false">
      <c r="A62" s="37" t="n">
        <v>57</v>
      </c>
      <c r="B62" s="17" t="n">
        <v>66</v>
      </c>
      <c r="C62" s="18" t="s">
        <v>235</v>
      </c>
      <c r="D62" s="18" t="s">
        <v>236</v>
      </c>
      <c r="E62" s="18" t="s">
        <v>237</v>
      </c>
    </row>
    <row r="63" customFormat="false" ht="14.4" hidden="false" customHeight="false" outlineLevel="0" collapsed="false">
      <c r="A63" s="0"/>
      <c r="B63" s="0"/>
      <c r="C63" s="0"/>
      <c r="D63" s="0"/>
      <c r="E63" s="0"/>
    </row>
    <row r="64" customFormat="false" ht="124.5" hidden="false" customHeight="true" outlineLevel="0" collapsed="false">
      <c r="A64" s="7" t="n">
        <v>58</v>
      </c>
      <c r="B64" s="27" t="n">
        <v>1</v>
      </c>
      <c r="C64" s="27" t="s">
        <v>238</v>
      </c>
      <c r="D64" s="18" t="s">
        <v>239</v>
      </c>
      <c r="E64" s="18" t="s">
        <v>240</v>
      </c>
    </row>
    <row r="65" customFormat="false" ht="102" hidden="false" customHeight="false" outlineLevel="0" collapsed="false">
      <c r="A65" s="7" t="n">
        <v>59</v>
      </c>
      <c r="B65" s="27" t="n">
        <v>2</v>
      </c>
      <c r="C65" s="27" t="s">
        <v>241</v>
      </c>
      <c r="D65" s="18" t="s">
        <v>242</v>
      </c>
      <c r="E65" s="18" t="s">
        <v>243</v>
      </c>
    </row>
    <row r="66" customFormat="false" ht="112.2" hidden="false" customHeight="false" outlineLevel="0" collapsed="false">
      <c r="A66" s="7" t="n">
        <v>60</v>
      </c>
      <c r="B66" s="27" t="n">
        <v>4</v>
      </c>
      <c r="C66" s="38" t="s">
        <v>244</v>
      </c>
      <c r="D66" s="18" t="s">
        <v>245</v>
      </c>
      <c r="E66" s="18" t="s">
        <v>246</v>
      </c>
    </row>
    <row r="67" customFormat="false" ht="81.6" hidden="false" customHeight="false" outlineLevel="0" collapsed="false">
      <c r="A67" s="7" t="n">
        <v>61</v>
      </c>
      <c r="B67" s="27" t="n">
        <v>5</v>
      </c>
      <c r="C67" s="27" t="s">
        <v>247</v>
      </c>
      <c r="D67" s="18" t="s">
        <v>248</v>
      </c>
      <c r="E67" s="18" t="s">
        <v>249</v>
      </c>
    </row>
    <row r="68" customFormat="false" ht="122.4" hidden="false" customHeight="false" outlineLevel="0" collapsed="false">
      <c r="A68" s="7" t="n">
        <v>62</v>
      </c>
      <c r="B68" s="27" t="n">
        <v>6</v>
      </c>
      <c r="C68" s="27" t="s">
        <v>250</v>
      </c>
      <c r="D68" s="18" t="s">
        <v>251</v>
      </c>
      <c r="E68" s="18" t="s">
        <v>252</v>
      </c>
    </row>
    <row r="69" customFormat="false" ht="91.8" hidden="false" customHeight="false" outlineLevel="0" collapsed="false">
      <c r="A69" s="7" t="n">
        <v>63</v>
      </c>
      <c r="B69" s="27" t="n">
        <v>7</v>
      </c>
      <c r="C69" s="27" t="s">
        <v>253</v>
      </c>
      <c r="D69" s="18" t="s">
        <v>254</v>
      </c>
      <c r="E69" s="18" t="s">
        <v>255</v>
      </c>
    </row>
    <row r="70" customFormat="false" ht="142.8" hidden="false" customHeight="false" outlineLevel="0" collapsed="false">
      <c r="A70" s="7" t="n">
        <v>64</v>
      </c>
      <c r="B70" s="27" t="n">
        <v>10</v>
      </c>
      <c r="C70" s="27" t="s">
        <v>256</v>
      </c>
      <c r="D70" s="18" t="s">
        <v>257</v>
      </c>
      <c r="E70" s="18" t="s">
        <v>258</v>
      </c>
    </row>
    <row r="71" customFormat="false" ht="198.75" hidden="false" customHeight="true" outlineLevel="0" collapsed="false">
      <c r="A71" s="7" t="n">
        <v>65</v>
      </c>
      <c r="B71" s="27" t="n">
        <v>11</v>
      </c>
      <c r="C71" s="38" t="s">
        <v>259</v>
      </c>
      <c r="D71" s="18" t="s">
        <v>260</v>
      </c>
      <c r="E71" s="18" t="s">
        <v>261</v>
      </c>
    </row>
    <row r="72" customFormat="false" ht="153" hidden="false" customHeight="false" outlineLevel="0" collapsed="false">
      <c r="A72" s="7" t="n">
        <v>66</v>
      </c>
      <c r="B72" s="27" t="n">
        <v>12</v>
      </c>
      <c r="C72" s="27" t="s">
        <v>262</v>
      </c>
      <c r="D72" s="18" t="s">
        <v>263</v>
      </c>
      <c r="E72" s="18" t="s">
        <v>264</v>
      </c>
    </row>
    <row r="73" customFormat="false" ht="14.4" hidden="false" customHeight="false" outlineLevel="0" collapsed="false">
      <c r="A73" s="0"/>
      <c r="B73" s="0"/>
      <c r="C73" s="0"/>
      <c r="D73" s="0"/>
      <c r="E73" s="0"/>
    </row>
    <row r="74" customFormat="false" ht="71.4" hidden="false" customHeight="false" outlineLevel="0" collapsed="false">
      <c r="A74" s="7" t="n">
        <v>67</v>
      </c>
      <c r="B74" s="27" t="n">
        <v>3</v>
      </c>
      <c r="C74" s="27" t="s">
        <v>265</v>
      </c>
      <c r="D74" s="18" t="s">
        <v>266</v>
      </c>
      <c r="E74" s="18" t="s">
        <v>267</v>
      </c>
    </row>
    <row r="75" customFormat="false" ht="91.8" hidden="false" customHeight="false" outlineLevel="0" collapsed="false">
      <c r="A75" s="7" t="n">
        <v>68</v>
      </c>
      <c r="B75" s="27" t="n">
        <v>6</v>
      </c>
      <c r="C75" s="27" t="s">
        <v>268</v>
      </c>
      <c r="D75" s="18" t="s">
        <v>269</v>
      </c>
      <c r="E75" s="18" t="s">
        <v>270</v>
      </c>
    </row>
    <row r="76" customFormat="false" ht="91.8" hidden="false" customHeight="false" outlineLevel="0" collapsed="false">
      <c r="A76" s="7" t="n">
        <v>69</v>
      </c>
      <c r="B76" s="27" t="n">
        <v>7</v>
      </c>
      <c r="C76" s="27" t="s">
        <v>271</v>
      </c>
      <c r="D76" s="18" t="s">
        <v>272</v>
      </c>
      <c r="E76" s="18" t="s">
        <v>273</v>
      </c>
    </row>
    <row r="77" customFormat="false" ht="98.25" hidden="false" customHeight="true" outlineLevel="0" collapsed="false">
      <c r="A77" s="7" t="n">
        <v>70</v>
      </c>
      <c r="B77" s="27" t="n">
        <v>9</v>
      </c>
      <c r="C77" s="27" t="s">
        <v>274</v>
      </c>
      <c r="D77" s="18" t="s">
        <v>275</v>
      </c>
      <c r="E77" s="18" t="s">
        <v>276</v>
      </c>
    </row>
    <row r="78" customFormat="false" ht="132.6" hidden="false" customHeight="false" outlineLevel="0" collapsed="false">
      <c r="A78" s="7" t="n">
        <v>71</v>
      </c>
      <c r="B78" s="27" t="n">
        <v>10</v>
      </c>
      <c r="C78" s="27" t="s">
        <v>277</v>
      </c>
      <c r="D78" s="18" t="s">
        <v>278</v>
      </c>
      <c r="E78" s="18" t="s">
        <v>279</v>
      </c>
    </row>
    <row r="79" customFormat="false" ht="132" hidden="false" customHeight="true" outlineLevel="0" collapsed="false">
      <c r="A79" s="7" t="n">
        <v>72</v>
      </c>
      <c r="B79" s="27" t="n">
        <v>12</v>
      </c>
      <c r="C79" s="27" t="s">
        <v>280</v>
      </c>
      <c r="D79" s="18" t="s">
        <v>281</v>
      </c>
      <c r="E79" s="18" t="s">
        <v>282</v>
      </c>
    </row>
    <row r="80" customFormat="false" ht="153" hidden="false" customHeight="false" outlineLevel="0" collapsed="false">
      <c r="A80" s="7" t="n">
        <v>73</v>
      </c>
      <c r="B80" s="27" t="n">
        <v>13</v>
      </c>
      <c r="C80" s="27" t="s">
        <v>283</v>
      </c>
      <c r="D80" s="18" t="s">
        <v>284</v>
      </c>
      <c r="E80" s="35" t="s">
        <v>285</v>
      </c>
    </row>
    <row r="81" customFormat="false" ht="136.5" hidden="false" customHeight="true" outlineLevel="0" collapsed="false">
      <c r="A81" s="7" t="n">
        <v>74</v>
      </c>
      <c r="B81" s="27" t="n">
        <v>14</v>
      </c>
      <c r="C81" s="27" t="s">
        <v>286</v>
      </c>
      <c r="D81" s="18" t="s">
        <v>287</v>
      </c>
      <c r="E81" s="18" t="s">
        <v>288</v>
      </c>
    </row>
    <row r="82" customFormat="false" ht="75.75" hidden="false" customHeight="true" outlineLevel="0" collapsed="false">
      <c r="A82" s="7" t="n">
        <v>75</v>
      </c>
      <c r="B82" s="24" t="n">
        <v>15</v>
      </c>
      <c r="C82" s="24" t="s">
        <v>289</v>
      </c>
      <c r="D82" s="13" t="s">
        <v>290</v>
      </c>
      <c r="E82" s="13" t="s">
        <v>291</v>
      </c>
    </row>
    <row r="83" customFormat="false" ht="15.6" hidden="false" customHeight="true" outlineLevel="0" collapsed="false">
      <c r="A83" s="29" t="s">
        <v>292</v>
      </c>
      <c r="B83" s="29"/>
      <c r="C83" s="29"/>
      <c r="D83" s="29"/>
      <c r="E83" s="29"/>
    </row>
    <row r="84" customFormat="false" ht="71.4" hidden="false" customHeight="false" outlineLevel="0" collapsed="false">
      <c r="A84" s="7" t="n">
        <v>76</v>
      </c>
      <c r="B84" s="8" t="s">
        <v>293</v>
      </c>
      <c r="C84" s="8" t="s">
        <v>294</v>
      </c>
      <c r="D84" s="8" t="s">
        <v>295</v>
      </c>
      <c r="E84" s="8" t="s">
        <v>296</v>
      </c>
    </row>
    <row r="85" customFormat="false" ht="78" hidden="false" customHeight="true" outlineLevel="0" collapsed="false">
      <c r="A85" s="7" t="n">
        <v>77</v>
      </c>
      <c r="B85" s="8" t="n">
        <v>102</v>
      </c>
      <c r="C85" s="8" t="s">
        <v>294</v>
      </c>
      <c r="D85" s="8" t="s">
        <v>297</v>
      </c>
      <c r="E85" s="8" t="s">
        <v>298</v>
      </c>
    </row>
    <row r="86" customFormat="false" ht="42" hidden="false" customHeight="true" outlineLevel="0" collapsed="false">
      <c r="A86" s="7" t="n">
        <v>78</v>
      </c>
      <c r="B86" s="8" t="n">
        <v>122</v>
      </c>
      <c r="C86" s="8" t="s">
        <v>299</v>
      </c>
      <c r="D86" s="8" t="s">
        <v>300</v>
      </c>
      <c r="E86" s="8" t="s">
        <v>301</v>
      </c>
    </row>
    <row r="87" customFormat="false" ht="47.25" hidden="false" customHeight="true" outlineLevel="0" collapsed="false">
      <c r="A87" s="7" t="n">
        <v>79</v>
      </c>
      <c r="B87" s="8" t="n">
        <v>123</v>
      </c>
      <c r="C87" s="8" t="s">
        <v>302</v>
      </c>
      <c r="D87" s="8" t="s">
        <v>303</v>
      </c>
      <c r="E87" s="8" t="s">
        <v>304</v>
      </c>
    </row>
    <row r="88" customFormat="false" ht="48.75" hidden="false" customHeight="true" outlineLevel="0" collapsed="false">
      <c r="A88" s="7" t="n">
        <v>80</v>
      </c>
      <c r="B88" s="8" t="n">
        <v>124</v>
      </c>
      <c r="C88" s="8" t="s">
        <v>305</v>
      </c>
      <c r="D88" s="8" t="s">
        <v>306</v>
      </c>
      <c r="E88" s="8" t="s">
        <v>307</v>
      </c>
    </row>
    <row r="89" customFormat="false" ht="68.25" hidden="false" customHeight="true" outlineLevel="0" collapsed="false">
      <c r="A89" s="7" t="n">
        <v>81</v>
      </c>
      <c r="B89" s="8" t="n">
        <v>125</v>
      </c>
      <c r="C89" s="8" t="s">
        <v>308</v>
      </c>
      <c r="D89" s="8" t="s">
        <v>309</v>
      </c>
      <c r="E89" s="8" t="s">
        <v>310</v>
      </c>
    </row>
    <row r="90" customFormat="false" ht="132.6" hidden="false" customHeight="false" outlineLevel="0" collapsed="false">
      <c r="A90" s="7" t="n">
        <v>82</v>
      </c>
      <c r="B90" s="8" t="n">
        <v>136</v>
      </c>
      <c r="C90" s="8" t="s">
        <v>311</v>
      </c>
      <c r="D90" s="8" t="s">
        <v>312</v>
      </c>
      <c r="E90" s="8" t="s">
        <v>313</v>
      </c>
    </row>
    <row r="91" customFormat="false" ht="102" hidden="false" customHeight="false" outlineLevel="0" collapsed="false">
      <c r="A91" s="7" t="n">
        <v>83</v>
      </c>
      <c r="B91" s="8" t="n">
        <v>138</v>
      </c>
      <c r="C91" s="8" t="s">
        <v>314</v>
      </c>
      <c r="D91" s="8" t="s">
        <v>315</v>
      </c>
      <c r="E91" s="8" t="s">
        <v>316</v>
      </c>
    </row>
    <row r="92" customFormat="false" ht="44.25" hidden="false" customHeight="true" outlineLevel="0" collapsed="false">
      <c r="A92" s="7" t="n">
        <v>84</v>
      </c>
      <c r="B92" s="8" t="n">
        <v>153</v>
      </c>
      <c r="C92" s="8" t="s">
        <v>317</v>
      </c>
      <c r="D92" s="8" t="s">
        <v>318</v>
      </c>
      <c r="E92" s="8" t="s">
        <v>319</v>
      </c>
    </row>
    <row r="93" customFormat="false" ht="14.4" hidden="false" customHeight="false" outlineLevel="0" collapsed="false">
      <c r="A93" s="7" t="n">
        <v>85</v>
      </c>
      <c r="B93" s="8" t="n">
        <v>154</v>
      </c>
      <c r="C93" s="8" t="s">
        <v>320</v>
      </c>
      <c r="D93" s="8" t="s">
        <v>321</v>
      </c>
      <c r="E93" s="8" t="s">
        <v>322</v>
      </c>
    </row>
    <row r="94" customFormat="false" ht="24" hidden="false" customHeight="true" outlineLevel="0" collapsed="false">
      <c r="A94" s="7" t="n">
        <v>86</v>
      </c>
      <c r="B94" s="8" t="n">
        <v>155</v>
      </c>
      <c r="C94" s="8" t="s">
        <v>323</v>
      </c>
      <c r="D94" s="8" t="s">
        <v>324</v>
      </c>
      <c r="E94" s="8" t="s">
        <v>325</v>
      </c>
    </row>
    <row r="95" customFormat="false" ht="45" hidden="false" customHeight="true" outlineLevel="0" collapsed="false">
      <c r="A95" s="7" t="n">
        <v>87</v>
      </c>
      <c r="B95" s="8" t="n">
        <v>156</v>
      </c>
      <c r="C95" s="8" t="s">
        <v>326</v>
      </c>
      <c r="D95" s="8" t="s">
        <v>327</v>
      </c>
      <c r="E95" s="8" t="s">
        <v>328</v>
      </c>
    </row>
    <row r="96" customFormat="false" ht="81.6" hidden="false" customHeight="false" outlineLevel="0" collapsed="false">
      <c r="A96" s="7" t="n">
        <v>88</v>
      </c>
      <c r="B96" s="8" t="n">
        <v>157</v>
      </c>
      <c r="C96" s="8" t="s">
        <v>329</v>
      </c>
      <c r="D96" s="8" t="s">
        <v>330</v>
      </c>
      <c r="E96" s="8" t="s">
        <v>331</v>
      </c>
    </row>
    <row r="97" customFormat="false" ht="51" hidden="false" customHeight="false" outlineLevel="0" collapsed="false">
      <c r="A97" s="7" t="n">
        <v>89</v>
      </c>
      <c r="B97" s="8" t="s">
        <v>332</v>
      </c>
      <c r="C97" s="8" t="s">
        <v>333</v>
      </c>
      <c r="D97" s="8" t="s">
        <v>334</v>
      </c>
      <c r="E97" s="8" t="s">
        <v>335</v>
      </c>
    </row>
    <row r="98" customFormat="false" ht="66" hidden="false" customHeight="true" outlineLevel="0" collapsed="false">
      <c r="A98" s="7" t="n">
        <v>90</v>
      </c>
      <c r="B98" s="8" t="n">
        <v>158</v>
      </c>
      <c r="C98" s="8" t="s">
        <v>336</v>
      </c>
      <c r="D98" s="8" t="s">
        <v>337</v>
      </c>
      <c r="E98" s="8" t="s">
        <v>338</v>
      </c>
    </row>
    <row r="99" customFormat="false" ht="90" hidden="false" customHeight="true" outlineLevel="0" collapsed="false">
      <c r="A99" s="7" t="n">
        <v>91</v>
      </c>
      <c r="B99" s="8" t="s">
        <v>339</v>
      </c>
      <c r="C99" s="8" t="s">
        <v>340</v>
      </c>
      <c r="D99" s="8" t="s">
        <v>341</v>
      </c>
      <c r="E99" s="8" t="s">
        <v>342</v>
      </c>
    </row>
    <row r="100" customFormat="false" ht="82.5" hidden="false" customHeight="true" outlineLevel="0" collapsed="false">
      <c r="A100" s="7" t="n">
        <v>92</v>
      </c>
      <c r="B100" s="8" t="n">
        <v>161</v>
      </c>
      <c r="C100" s="8" t="s">
        <v>343</v>
      </c>
      <c r="D100" s="8" t="s">
        <v>344</v>
      </c>
      <c r="E100" s="8" t="s">
        <v>345</v>
      </c>
    </row>
    <row r="101" customFormat="false" ht="98.25" hidden="false" customHeight="true" outlineLevel="0" collapsed="false">
      <c r="A101" s="7" t="n">
        <v>93</v>
      </c>
      <c r="B101" s="8" t="s">
        <v>346</v>
      </c>
      <c r="C101" s="8" t="s">
        <v>347</v>
      </c>
      <c r="D101" s="8" t="s">
        <v>348</v>
      </c>
      <c r="E101" s="8" t="s">
        <v>349</v>
      </c>
    </row>
    <row r="102" customFormat="false" ht="91.8" hidden="false" customHeight="false" outlineLevel="0" collapsed="false">
      <c r="A102" s="7" t="n">
        <v>94</v>
      </c>
      <c r="B102" s="8" t="n">
        <v>162</v>
      </c>
      <c r="C102" s="8" t="s">
        <v>350</v>
      </c>
      <c r="D102" s="8" t="s">
        <v>351</v>
      </c>
      <c r="E102" s="8" t="s">
        <v>352</v>
      </c>
    </row>
    <row r="103" customFormat="false" ht="150.75" hidden="false" customHeight="true" outlineLevel="0" collapsed="false">
      <c r="A103" s="7" t="n">
        <v>95</v>
      </c>
      <c r="B103" s="8" t="n">
        <v>166</v>
      </c>
      <c r="C103" s="8" t="s">
        <v>353</v>
      </c>
      <c r="D103" s="8" t="s">
        <v>354</v>
      </c>
      <c r="E103" s="8" t="s">
        <v>355</v>
      </c>
    </row>
    <row r="104" customFormat="false" ht="153.75" hidden="false" customHeight="true" outlineLevel="0" collapsed="false">
      <c r="A104" s="7" t="n">
        <v>96</v>
      </c>
      <c r="B104" s="8" t="s">
        <v>356</v>
      </c>
      <c r="C104" s="8" t="s">
        <v>357</v>
      </c>
      <c r="D104" s="8" t="s">
        <v>358</v>
      </c>
      <c r="E104" s="8" t="s">
        <v>359</v>
      </c>
    </row>
    <row r="105" customFormat="false" ht="163.2" hidden="false" customHeight="false" outlineLevel="0" collapsed="false">
      <c r="A105" s="7" t="n">
        <v>97</v>
      </c>
      <c r="B105" s="8" t="n">
        <v>169</v>
      </c>
      <c r="C105" s="8" t="s">
        <v>357</v>
      </c>
      <c r="D105" s="8" t="s">
        <v>360</v>
      </c>
      <c r="E105" s="8" t="s">
        <v>361</v>
      </c>
    </row>
    <row r="106" customFormat="false" ht="163.2" hidden="false" customHeight="false" outlineLevel="0" collapsed="false">
      <c r="A106" s="7" t="n">
        <v>98</v>
      </c>
      <c r="B106" s="8" t="n">
        <v>174</v>
      </c>
      <c r="C106" s="8" t="s">
        <v>362</v>
      </c>
      <c r="D106" s="8" t="s">
        <v>363</v>
      </c>
      <c r="E106" s="8" t="s">
        <v>364</v>
      </c>
    </row>
    <row r="107" customFormat="false" ht="133.5" hidden="false" customHeight="true" outlineLevel="0" collapsed="false">
      <c r="A107" s="7" t="n">
        <v>99</v>
      </c>
      <c r="B107" s="8" t="n">
        <v>175</v>
      </c>
      <c r="C107" s="8" t="s">
        <v>365</v>
      </c>
      <c r="D107" s="8" t="s">
        <v>366</v>
      </c>
      <c r="E107" s="8" t="s">
        <v>367</v>
      </c>
    </row>
    <row r="108" customFormat="false" ht="54.75" hidden="false" customHeight="true" outlineLevel="0" collapsed="false">
      <c r="A108" s="7" t="n">
        <v>100</v>
      </c>
      <c r="B108" s="8" t="n">
        <v>181</v>
      </c>
      <c r="C108" s="8" t="s">
        <v>368</v>
      </c>
      <c r="D108" s="8" t="s">
        <v>369</v>
      </c>
      <c r="E108" s="8" t="s">
        <v>370</v>
      </c>
    </row>
    <row r="109" customFormat="false" ht="142.8" hidden="false" customHeight="false" outlineLevel="0" collapsed="false">
      <c r="A109" s="7" t="n">
        <v>101</v>
      </c>
      <c r="B109" s="8" t="n">
        <v>182</v>
      </c>
      <c r="C109" s="8" t="s">
        <v>371</v>
      </c>
      <c r="D109" s="8" t="s">
        <v>372</v>
      </c>
      <c r="E109" s="8" t="s">
        <v>373</v>
      </c>
    </row>
    <row r="110" customFormat="false" ht="14.4" hidden="false" customHeight="false" outlineLevel="0" collapsed="false">
      <c r="A110" s="0"/>
      <c r="B110" s="0"/>
      <c r="C110" s="0"/>
      <c r="D110" s="0"/>
      <c r="E110" s="0"/>
    </row>
    <row r="111" customFormat="false" ht="14.4" hidden="false" customHeight="false" outlineLevel="0" collapsed="false">
      <c r="A111" s="0"/>
      <c r="B111" s="0"/>
      <c r="C111" s="0"/>
      <c r="D111" s="0"/>
      <c r="E111" s="0"/>
    </row>
    <row r="112" customFormat="false" ht="14.4" hidden="false" customHeight="false" outlineLevel="0" collapsed="false">
      <c r="A112" s="0"/>
      <c r="B112" s="0"/>
      <c r="C112" s="0"/>
      <c r="D112" s="0"/>
      <c r="E112" s="0"/>
    </row>
  </sheetData>
  <mergeCells count="7">
    <mergeCell ref="A3:A4"/>
    <mergeCell ref="B3:B4"/>
    <mergeCell ref="C3:C4"/>
    <mergeCell ref="D3:D4"/>
    <mergeCell ref="E3:E4"/>
    <mergeCell ref="A5:E5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8T12:46:17Z</dcterms:modified>
  <cp:revision>0</cp:revision>
  <dc:subject/>
  <dc:title/>
</cp:coreProperties>
</file>