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20:$20</definedName>
    <definedName function="false" hidden="false" localSheetId="0" name="Excel_BuiltIn__FilterDatabase" vbProcedure="false">'2024-2026'!$A$69:$E$77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Приложение № 1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29.07.2024 № 10-25</t>
  </si>
  <si>
    <t xml:space="preserve">  </t>
  </si>
  <si>
    <t xml:space="preserve">    от 25.12.2023 № 5-15</t>
  </si>
  <si>
    <t xml:space="preserve">Объем доходов бюджета муниципального образования                                                           Богучаровское Киреевского района                                              </t>
  </si>
  <si>
    <t xml:space="preserve">на 2024 год и на плановый период 2025 и 2026 годов</t>
  </si>
  <si>
    <t xml:space="preserve">(рублей)</t>
  </si>
  <si>
    <t xml:space="preserve">Код классифик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 доходы  физических  лиц  с  доходов, полученных 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
</t>
  </si>
  <si>
    <t xml:space="preserve">Налог на имущество физических лиц</t>
  </si>
  <si>
    <t xml:space="preserve">000 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</t>
  </si>
  <si>
    <t xml:space="preserve">000 1 06 06030 00 0000 110
</t>
  </si>
  <si>
    <t xml:space="preserve">Земельный налог с организаций</t>
  </si>
  <si>
    <t xml:space="preserve">000 1 06 06033 10 0000 110
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
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000 1 08 04020 01 0000 11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10 0001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
</t>
  </si>
  <si>
    <t xml:space="preserve">Прочие межбюджетные трансферты, передаваемые бюджетам сельских поселений</t>
  </si>
  <si>
    <t xml:space="preserve">в том числе:</t>
  </si>
  <si>
    <t xml:space="preserve">на поддержку мер по обеспечению сбалансированности бюджетов поселений</t>
  </si>
  <si>
    <t xml:space="preserve">на реализацию проекта «Народный бюджет»</t>
  </si>
  <si>
    <t xml:space="preserve">на выплату заработной платы с начислениями работникам органов местного самоуправления</t>
  </si>
  <si>
    <t xml:space="preserve">ВСЕГО ДОХОДОВ</t>
  </si>
  <si>
    <t xml:space="preserve">Начальник отдела                                                   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_431_1917_Доходы" xfId="35"/>
    <cellStyle name="Обычный_Уточнение_3_Доходы_пр-37н" xfId="36"/>
    <cellStyle name="Отдельная ячейка" xfId="37"/>
    <cellStyle name="Отдельная ячейка - константа" xfId="38"/>
    <cellStyle name="Отдельная ячейка - константа [печать]" xfId="39"/>
    <cellStyle name="Отдельная ячейка - константа_431_1917_Доходы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Отдельная ячейка-результат_431_1917_Доходы" xfId="44"/>
    <cellStyle name="Отдельная ячейка_431_1917_Доходы" xfId="45"/>
    <cellStyle name="Свойства элементов измерения" xfId="46"/>
    <cellStyle name="Свойства элементов измерения [печать]" xfId="47"/>
    <cellStyle name="Свойства элементов измерения_431_1917_Доходы" xfId="48"/>
    <cellStyle name="Финансовый 2" xfId="49"/>
    <cellStyle name="Элементы осей" xfId="50"/>
    <cellStyle name="Элементы осей [печать]" xfId="51"/>
    <cellStyle name="Элементы осей [печать] 2" xfId="52"/>
    <cellStyle name="Элементы осей_431_1917_Доходы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9" activeCellId="0" sqref="C9:E9"/>
    </sheetView>
  </sheetViews>
  <sheetFormatPr defaultColWidth="30.9921875" defaultRowHeight="15.6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38.66"/>
    <col collapsed="false" customWidth="true" hidden="false" outlineLevel="0" max="4" min="3" style="3" width="14.33"/>
    <col collapsed="false" customWidth="true" hidden="false" outlineLevel="0" max="5" min="5" style="3" width="13.87"/>
    <col collapsed="false" customWidth="false" hidden="false" outlineLevel="0" max="257" min="6" style="4" width="30.99"/>
  </cols>
  <sheetData>
    <row r="1" customFormat="false" ht="15.6" hidden="false" customHeight="false" outlineLevel="0" collapsed="false">
      <c r="C1" s="5" t="s">
        <v>0</v>
      </c>
      <c r="D1" s="5"/>
      <c r="E1" s="5"/>
    </row>
    <row r="2" customFormat="false" ht="15.6" hidden="false" customHeight="false" outlineLevel="0" collapsed="false">
      <c r="C2" s="5" t="s">
        <v>1</v>
      </c>
      <c r="D2" s="5"/>
      <c r="E2" s="5"/>
    </row>
    <row r="3" customFormat="false" ht="15.6" hidden="false" customHeight="false" outlineLevel="0" collapsed="false">
      <c r="C3" s="5" t="s">
        <v>2</v>
      </c>
      <c r="D3" s="5"/>
      <c r="E3" s="5"/>
    </row>
    <row r="4" customFormat="false" ht="15.6" hidden="false" customHeight="false" outlineLevel="0" collapsed="false">
      <c r="C4" s="5" t="s">
        <v>3</v>
      </c>
      <c r="D4" s="5"/>
      <c r="E4" s="5"/>
    </row>
    <row r="5" customFormat="false" ht="15.6" hidden="false" customHeight="false" outlineLevel="0" collapsed="false">
      <c r="C5" s="5" t="s">
        <v>4</v>
      </c>
      <c r="D5" s="5"/>
      <c r="E5" s="5"/>
    </row>
    <row r="8" customFormat="false" ht="15.6" hidden="false" customHeight="false" outlineLevel="0" collapsed="false">
      <c r="A8" s="6"/>
      <c r="B8" s="7"/>
      <c r="C8" s="8" t="s">
        <v>0</v>
      </c>
      <c r="D8" s="8"/>
      <c r="E8" s="8"/>
    </row>
    <row r="9" customFormat="false" ht="15.6" hidden="false" customHeight="false" outlineLevel="0" collapsed="false">
      <c r="A9" s="6"/>
      <c r="B9" s="7"/>
      <c r="C9" s="8" t="s">
        <v>1</v>
      </c>
      <c r="D9" s="8"/>
      <c r="E9" s="8"/>
    </row>
    <row r="10" customFormat="false" ht="15.6" hidden="false" customHeight="false" outlineLevel="0" collapsed="false">
      <c r="A10" s="6"/>
      <c r="B10" s="7"/>
      <c r="C10" s="8" t="s">
        <v>2</v>
      </c>
      <c r="D10" s="8"/>
      <c r="E10" s="8"/>
    </row>
    <row r="11" customFormat="false" ht="15.6" hidden="false" customHeight="false" outlineLevel="0" collapsed="false">
      <c r="A11" s="6"/>
      <c r="B11" s="7"/>
      <c r="C11" s="8" t="s">
        <v>3</v>
      </c>
      <c r="D11" s="8"/>
      <c r="E11" s="8"/>
    </row>
    <row r="12" customFormat="false" ht="15.6" hidden="false" customHeight="true" outlineLevel="0" collapsed="false">
      <c r="A12" s="6"/>
      <c r="B12" s="9" t="s">
        <v>5</v>
      </c>
      <c r="C12" s="10" t="s">
        <v>6</v>
      </c>
      <c r="D12" s="10"/>
      <c r="E12" s="10"/>
    </row>
    <row r="13" customFormat="false" ht="15.6" hidden="false" customHeight="false" outlineLevel="0" collapsed="false">
      <c r="A13" s="6"/>
      <c r="B13" s="9" t="s">
        <v>5</v>
      </c>
      <c r="C13" s="11"/>
      <c r="D13" s="11"/>
      <c r="E13" s="11"/>
    </row>
    <row r="14" customFormat="false" ht="15.6" hidden="false" customHeight="false" outlineLevel="0" collapsed="false">
      <c r="A14" s="6"/>
      <c r="B14" s="9"/>
      <c r="C14" s="11"/>
      <c r="D14" s="11"/>
      <c r="E14" s="11"/>
    </row>
    <row r="15" customFormat="false" ht="39" hidden="false" customHeight="true" outlineLevel="0" collapsed="false">
      <c r="A15" s="12" t="s">
        <v>7</v>
      </c>
      <c r="B15" s="12"/>
      <c r="C15" s="12"/>
      <c r="D15" s="12"/>
      <c r="E15" s="12"/>
    </row>
    <row r="16" customFormat="false" ht="20.25" hidden="false" customHeight="true" outlineLevel="0" collapsed="false">
      <c r="A16" s="12" t="s">
        <v>8</v>
      </c>
      <c r="B16" s="12"/>
      <c r="C16" s="12"/>
      <c r="D16" s="12"/>
      <c r="E16" s="12"/>
    </row>
    <row r="17" customFormat="false" ht="15.6" hidden="false" customHeight="false" outlineLevel="0" collapsed="false">
      <c r="A17" s="6" t="s">
        <v>5</v>
      </c>
      <c r="B17" s="9"/>
      <c r="C17" s="11"/>
      <c r="D17" s="11"/>
      <c r="E17" s="11"/>
    </row>
    <row r="18" customFormat="false" ht="15.6" hidden="false" customHeight="false" outlineLevel="0" collapsed="false">
      <c r="A18" s="13"/>
      <c r="B18" s="14"/>
      <c r="C18" s="11"/>
      <c r="D18" s="11"/>
      <c r="E18" s="15" t="s">
        <v>9</v>
      </c>
    </row>
    <row r="19" s="19" customFormat="true" ht="80.4" hidden="false" customHeight="true" outlineLevel="0" collapsed="false">
      <c r="A19" s="16" t="s">
        <v>10</v>
      </c>
      <c r="B19" s="17" t="s">
        <v>11</v>
      </c>
      <c r="C19" s="18" t="s">
        <v>12</v>
      </c>
      <c r="D19" s="18" t="s">
        <v>13</v>
      </c>
      <c r="E19" s="18" t="s">
        <v>14</v>
      </c>
    </row>
    <row r="20" s="19" customFormat="true" ht="15.6" hidden="false" customHeight="false" outlineLevel="0" collapsed="false">
      <c r="A20" s="20" t="s">
        <v>15</v>
      </c>
      <c r="B20" s="21" t="s">
        <v>16</v>
      </c>
      <c r="C20" s="22" t="n">
        <v>3</v>
      </c>
      <c r="D20" s="22" t="n">
        <v>4</v>
      </c>
      <c r="E20" s="22" t="n">
        <v>5</v>
      </c>
    </row>
    <row r="21" s="19" customFormat="true" ht="31.2" hidden="false" customHeight="false" outlineLevel="0" collapsed="false">
      <c r="A21" s="23" t="s">
        <v>17</v>
      </c>
      <c r="B21" s="24" t="s">
        <v>18</v>
      </c>
      <c r="C21" s="25" t="n">
        <f aca="false">C22+C29+C40+C26+C37+C55+C46</f>
        <v>5938936.96</v>
      </c>
      <c r="D21" s="25" t="n">
        <f aca="false">D22+D29+D40+D26+D37</f>
        <v>4326647</v>
      </c>
      <c r="E21" s="25" t="n">
        <f aca="false">E22+E29+E40+E26+E37</f>
        <v>4366911</v>
      </c>
    </row>
    <row r="22" s="19" customFormat="true" ht="31.2" hidden="false" customHeight="false" outlineLevel="0" collapsed="false">
      <c r="A22" s="23" t="s">
        <v>19</v>
      </c>
      <c r="B22" s="24" t="s">
        <v>20</v>
      </c>
      <c r="C22" s="25" t="n">
        <f aca="false">C23</f>
        <v>245096</v>
      </c>
      <c r="D22" s="25" t="n">
        <f aca="false">D23</f>
        <v>264318</v>
      </c>
      <c r="E22" s="25" t="n">
        <f aca="false">E23</f>
        <v>285624</v>
      </c>
    </row>
    <row r="23" s="19" customFormat="true" ht="31.2" hidden="false" customHeight="false" outlineLevel="0" collapsed="false">
      <c r="A23" s="26" t="s">
        <v>21</v>
      </c>
      <c r="B23" s="27" t="s">
        <v>22</v>
      </c>
      <c r="C23" s="28" t="n">
        <f aca="false">C24+C25</f>
        <v>245096</v>
      </c>
      <c r="D23" s="28" t="n">
        <f aca="false">D24+D25</f>
        <v>264318</v>
      </c>
      <c r="E23" s="28" t="n">
        <f aca="false">E24+E25</f>
        <v>285624</v>
      </c>
    </row>
    <row r="24" s="19" customFormat="true" ht="130.2" hidden="false" customHeight="true" outlineLevel="0" collapsed="false">
      <c r="A24" s="26" t="s">
        <v>23</v>
      </c>
      <c r="B24" s="29" t="s">
        <v>24</v>
      </c>
      <c r="C24" s="28" t="n">
        <v>234417</v>
      </c>
      <c r="D24" s="28" t="n">
        <v>253639</v>
      </c>
      <c r="E24" s="28" t="n">
        <v>274945</v>
      </c>
    </row>
    <row r="25" s="19" customFormat="true" ht="80.4" hidden="false" customHeight="true" outlineLevel="0" collapsed="false">
      <c r="A25" s="26" t="s">
        <v>25</v>
      </c>
      <c r="B25" s="29" t="s">
        <v>26</v>
      </c>
      <c r="C25" s="28" t="n">
        <v>10679</v>
      </c>
      <c r="D25" s="28" t="n">
        <v>10679</v>
      </c>
      <c r="E25" s="28" t="n">
        <v>10679</v>
      </c>
    </row>
    <row r="26" s="19" customFormat="true" ht="31.5" hidden="false" customHeight="true" outlineLevel="0" collapsed="false">
      <c r="A26" s="23" t="s">
        <v>27</v>
      </c>
      <c r="B26" s="24" t="s">
        <v>28</v>
      </c>
      <c r="C26" s="25" t="n">
        <f aca="false">C27</f>
        <v>242164</v>
      </c>
      <c r="D26" s="25" t="n">
        <f aca="false">D27</f>
        <v>256936</v>
      </c>
      <c r="E26" s="25" t="n">
        <f aca="false">E27</f>
        <v>261304</v>
      </c>
    </row>
    <row r="27" s="19" customFormat="true" ht="31.5" hidden="false" customHeight="true" outlineLevel="0" collapsed="false">
      <c r="A27" s="26" t="s">
        <v>29</v>
      </c>
      <c r="B27" s="29" t="s">
        <v>30</v>
      </c>
      <c r="C27" s="28" t="n">
        <f aca="false">C28</f>
        <v>242164</v>
      </c>
      <c r="D27" s="28" t="n">
        <f aca="false">D28</f>
        <v>256936</v>
      </c>
      <c r="E27" s="28" t="n">
        <f aca="false">E28</f>
        <v>261304</v>
      </c>
    </row>
    <row r="28" s="19" customFormat="true" ht="32.25" hidden="false" customHeight="true" outlineLevel="0" collapsed="false">
      <c r="A28" s="26" t="s">
        <v>31</v>
      </c>
      <c r="B28" s="29" t="s">
        <v>30</v>
      </c>
      <c r="C28" s="28" t="n">
        <v>242164</v>
      </c>
      <c r="D28" s="28" t="n">
        <v>256936</v>
      </c>
      <c r="E28" s="28" t="n">
        <v>261304</v>
      </c>
    </row>
    <row r="29" s="19" customFormat="true" ht="32.4" hidden="false" customHeight="true" outlineLevel="0" collapsed="false">
      <c r="A29" s="23" t="s">
        <v>32</v>
      </c>
      <c r="B29" s="24" t="s">
        <v>33</v>
      </c>
      <c r="C29" s="25" t="n">
        <f aca="false">C30+C32</f>
        <v>2746370</v>
      </c>
      <c r="D29" s="25" t="n">
        <f aca="false">D30+D32</f>
        <v>2765360</v>
      </c>
      <c r="E29" s="25" t="n">
        <f aca="false">E30+E32</f>
        <v>2779950</v>
      </c>
    </row>
    <row r="30" s="19" customFormat="true" ht="32.4" hidden="false" customHeight="true" outlineLevel="0" collapsed="false">
      <c r="A30" s="26" t="s">
        <v>34</v>
      </c>
      <c r="B30" s="29" t="s">
        <v>35</v>
      </c>
      <c r="C30" s="28" t="n">
        <f aca="false">C31</f>
        <v>83900</v>
      </c>
      <c r="D30" s="28" t="n">
        <f aca="false">D31</f>
        <v>89700</v>
      </c>
      <c r="E30" s="28" t="n">
        <f aca="false">E31</f>
        <v>96330</v>
      </c>
    </row>
    <row r="31" s="19" customFormat="true" ht="80.4" hidden="false" customHeight="true" outlineLevel="0" collapsed="false">
      <c r="A31" s="26" t="s">
        <v>36</v>
      </c>
      <c r="B31" s="29" t="s">
        <v>37</v>
      </c>
      <c r="C31" s="28" t="n">
        <v>83900</v>
      </c>
      <c r="D31" s="28" t="n">
        <v>89700</v>
      </c>
      <c r="E31" s="28" t="n">
        <v>96330</v>
      </c>
    </row>
    <row r="32" s="19" customFormat="true" ht="32.4" hidden="false" customHeight="true" outlineLevel="0" collapsed="false">
      <c r="A32" s="26" t="s">
        <v>38</v>
      </c>
      <c r="B32" s="29" t="s">
        <v>39</v>
      </c>
      <c r="C32" s="28" t="n">
        <f aca="false">C33+C35</f>
        <v>2662470</v>
      </c>
      <c r="D32" s="28" t="n">
        <f aca="false">D33+D35</f>
        <v>2675660</v>
      </c>
      <c r="E32" s="28" t="n">
        <f aca="false">E33+E35</f>
        <v>2683620</v>
      </c>
    </row>
    <row r="33" s="19" customFormat="true" ht="31.5" hidden="false" customHeight="true" outlineLevel="0" collapsed="false">
      <c r="A33" s="26" t="s">
        <v>40</v>
      </c>
      <c r="B33" s="29" t="s">
        <v>41</v>
      </c>
      <c r="C33" s="28" t="n">
        <f aca="false">C34</f>
        <v>1078220</v>
      </c>
      <c r="D33" s="28" t="n">
        <f aca="false">D34</f>
        <v>1083490</v>
      </c>
      <c r="E33" s="28" t="n">
        <f aca="false">E34</f>
        <v>1083490</v>
      </c>
    </row>
    <row r="34" s="19" customFormat="true" ht="63.6" hidden="false" customHeight="true" outlineLevel="0" collapsed="false">
      <c r="A34" s="26" t="s">
        <v>42</v>
      </c>
      <c r="B34" s="29" t="s">
        <v>43</v>
      </c>
      <c r="C34" s="28" t="n">
        <v>1078220</v>
      </c>
      <c r="D34" s="28" t="n">
        <v>1083490</v>
      </c>
      <c r="E34" s="28" t="n">
        <v>1083490</v>
      </c>
    </row>
    <row r="35" s="19" customFormat="true" ht="33" hidden="false" customHeight="true" outlineLevel="0" collapsed="false">
      <c r="A35" s="26" t="s">
        <v>44</v>
      </c>
      <c r="B35" s="29" t="s">
        <v>45</v>
      </c>
      <c r="C35" s="28" t="n">
        <f aca="false">C36</f>
        <v>1584250</v>
      </c>
      <c r="D35" s="28" t="n">
        <f aca="false">D36</f>
        <v>1592170</v>
      </c>
      <c r="E35" s="28" t="n">
        <f aca="false">E36</f>
        <v>1600130</v>
      </c>
    </row>
    <row r="36" s="19" customFormat="true" ht="66" hidden="false" customHeight="true" outlineLevel="0" collapsed="false">
      <c r="A36" s="26" t="s">
        <v>46</v>
      </c>
      <c r="B36" s="29" t="s">
        <v>47</v>
      </c>
      <c r="C36" s="28" t="n">
        <v>1584250</v>
      </c>
      <c r="D36" s="28" t="n">
        <v>1592170</v>
      </c>
      <c r="E36" s="28" t="n">
        <v>1600130</v>
      </c>
    </row>
    <row r="37" s="19" customFormat="true" ht="31.95" hidden="false" customHeight="true" outlineLevel="0" collapsed="false">
      <c r="A37" s="23" t="s">
        <v>48</v>
      </c>
      <c r="B37" s="24" t="s">
        <v>49</v>
      </c>
      <c r="C37" s="25" t="n">
        <f aca="false">C39</f>
        <v>800</v>
      </c>
      <c r="D37" s="25" t="n">
        <f aca="false">D39</f>
        <v>800</v>
      </c>
      <c r="E37" s="25" t="n">
        <f aca="false">E39</f>
        <v>800</v>
      </c>
    </row>
    <row r="38" s="19" customFormat="true" ht="79.2" hidden="false" customHeight="true" outlineLevel="0" collapsed="false">
      <c r="A38" s="26" t="s">
        <v>50</v>
      </c>
      <c r="B38" s="29" t="s">
        <v>51</v>
      </c>
      <c r="C38" s="28" t="n">
        <f aca="false">C39</f>
        <v>800</v>
      </c>
      <c r="D38" s="28" t="n">
        <f aca="false">D39</f>
        <v>800</v>
      </c>
      <c r="E38" s="28" t="n">
        <f aca="false">E39</f>
        <v>800</v>
      </c>
    </row>
    <row r="39" s="19" customFormat="true" ht="128.4" hidden="false" customHeight="true" outlineLevel="0" collapsed="false">
      <c r="A39" s="26" t="s">
        <v>52</v>
      </c>
      <c r="B39" s="29" t="s">
        <v>53</v>
      </c>
      <c r="C39" s="28" t="n">
        <v>800</v>
      </c>
      <c r="D39" s="28" t="n">
        <v>800</v>
      </c>
      <c r="E39" s="28" t="n">
        <v>800</v>
      </c>
    </row>
    <row r="40" s="19" customFormat="true" ht="80.4" hidden="false" customHeight="true" outlineLevel="0" collapsed="false">
      <c r="A40" s="23" t="s">
        <v>54</v>
      </c>
      <c r="B40" s="24" t="s">
        <v>55</v>
      </c>
      <c r="C40" s="25" t="n">
        <f aca="false">C41</f>
        <v>1039233</v>
      </c>
      <c r="D40" s="25" t="n">
        <f aca="false">D41</f>
        <v>1039233</v>
      </c>
      <c r="E40" s="25" t="n">
        <f aca="false">E41</f>
        <v>1039233</v>
      </c>
    </row>
    <row r="41" s="19" customFormat="true" ht="147.6" hidden="false" customHeight="true" outlineLevel="0" collapsed="false">
      <c r="A41" s="26" t="s">
        <v>56</v>
      </c>
      <c r="B41" s="29" t="s">
        <v>57</v>
      </c>
      <c r="C41" s="28" t="n">
        <f aca="false">C44+C42</f>
        <v>1039233</v>
      </c>
      <c r="D41" s="28" t="n">
        <f aca="false">D44+D42</f>
        <v>1039233</v>
      </c>
      <c r="E41" s="28" t="n">
        <f aca="false">E44+E43</f>
        <v>1039233</v>
      </c>
    </row>
    <row r="42" s="19" customFormat="true" ht="114" hidden="false" customHeight="true" outlineLevel="0" collapsed="false">
      <c r="A42" s="26" t="s">
        <v>58</v>
      </c>
      <c r="B42" s="29" t="s">
        <v>59</v>
      </c>
      <c r="C42" s="28" t="n">
        <f aca="false">C43</f>
        <v>580750</v>
      </c>
      <c r="D42" s="28" t="n">
        <f aca="false">D43</f>
        <v>580750</v>
      </c>
      <c r="E42" s="28" t="n">
        <f aca="false">E43</f>
        <v>580750</v>
      </c>
    </row>
    <row r="43" s="19" customFormat="true" ht="160.95" hidden="false" customHeight="true" outlineLevel="0" collapsed="false">
      <c r="A43" s="26" t="s">
        <v>60</v>
      </c>
      <c r="B43" s="29" t="s">
        <v>61</v>
      </c>
      <c r="C43" s="28" t="n">
        <v>580750</v>
      </c>
      <c r="D43" s="28" t="n">
        <v>580750</v>
      </c>
      <c r="E43" s="28" t="n">
        <v>580750</v>
      </c>
    </row>
    <row r="44" s="19" customFormat="true" ht="130.2" hidden="false" customHeight="true" outlineLevel="0" collapsed="false">
      <c r="A44" s="26" t="s">
        <v>62</v>
      </c>
      <c r="B44" s="29" t="s">
        <v>63</v>
      </c>
      <c r="C44" s="28" t="n">
        <f aca="false">C45</f>
        <v>458483</v>
      </c>
      <c r="D44" s="28" t="n">
        <f aca="false">D45</f>
        <v>458483</v>
      </c>
      <c r="E44" s="28" t="n">
        <f aca="false">E45</f>
        <v>458483</v>
      </c>
    </row>
    <row r="45" s="19" customFormat="true" ht="112.2" hidden="false" customHeight="true" outlineLevel="0" collapsed="false">
      <c r="A45" s="26" t="s">
        <v>64</v>
      </c>
      <c r="B45" s="29" t="s">
        <v>65</v>
      </c>
      <c r="C45" s="28" t="n">
        <v>458483</v>
      </c>
      <c r="D45" s="28" t="n">
        <v>458483</v>
      </c>
      <c r="E45" s="28" t="n">
        <v>458483</v>
      </c>
    </row>
    <row r="46" s="19" customFormat="true" ht="49.8" hidden="false" customHeight="true" outlineLevel="0" collapsed="false">
      <c r="A46" s="23" t="s">
        <v>66</v>
      </c>
      <c r="B46" s="24" t="s">
        <v>67</v>
      </c>
      <c r="C46" s="28" t="n">
        <f aca="false">C47+C52</f>
        <v>1288256.7</v>
      </c>
      <c r="D46" s="28" t="n">
        <v>0</v>
      </c>
      <c r="E46" s="28" t="n">
        <v>0</v>
      </c>
    </row>
    <row r="47" s="19" customFormat="true" ht="141" hidden="false" customHeight="true" outlineLevel="0" collapsed="false">
      <c r="A47" s="26" t="s">
        <v>68</v>
      </c>
      <c r="B47" s="29" t="s">
        <v>69</v>
      </c>
      <c r="C47" s="28" t="n">
        <f aca="false">C48+C50</f>
        <v>192287.5</v>
      </c>
      <c r="D47" s="28" t="n">
        <v>0</v>
      </c>
      <c r="E47" s="28" t="n">
        <v>0</v>
      </c>
    </row>
    <row r="48" s="19" customFormat="true" ht="159.6" hidden="false" customHeight="true" outlineLevel="0" collapsed="false">
      <c r="A48" s="26" t="s">
        <v>70</v>
      </c>
      <c r="B48" s="29" t="s">
        <v>71</v>
      </c>
      <c r="C48" s="28" t="n">
        <f aca="false">C49</f>
        <v>160000</v>
      </c>
      <c r="D48" s="28" t="n">
        <v>0</v>
      </c>
      <c r="E48" s="28" t="n">
        <v>0</v>
      </c>
    </row>
    <row r="49" s="19" customFormat="true" ht="160.2" hidden="false" customHeight="true" outlineLevel="0" collapsed="false">
      <c r="A49" s="26" t="s">
        <v>72</v>
      </c>
      <c r="B49" s="29" t="s">
        <v>73</v>
      </c>
      <c r="C49" s="28" t="n">
        <v>160000</v>
      </c>
      <c r="D49" s="28" t="n">
        <v>0</v>
      </c>
      <c r="E49" s="28" t="n">
        <v>0</v>
      </c>
    </row>
    <row r="50" s="19" customFormat="true" ht="159" hidden="false" customHeight="true" outlineLevel="0" collapsed="false">
      <c r="A50" s="26" t="s">
        <v>74</v>
      </c>
      <c r="B50" s="29" t="s">
        <v>75</v>
      </c>
      <c r="C50" s="28" t="n">
        <f aca="false">C51</f>
        <v>32287.5</v>
      </c>
      <c r="D50" s="28" t="n">
        <v>0</v>
      </c>
      <c r="E50" s="28" t="n">
        <v>0</v>
      </c>
    </row>
    <row r="51" s="19" customFormat="true" ht="159.6" hidden="false" customHeight="true" outlineLevel="0" collapsed="false">
      <c r="A51" s="26" t="s">
        <v>76</v>
      </c>
      <c r="B51" s="29" t="s">
        <v>75</v>
      </c>
      <c r="C51" s="28" t="n">
        <v>32287.5</v>
      </c>
      <c r="D51" s="28" t="n">
        <v>0</v>
      </c>
      <c r="E51" s="28" t="n">
        <v>0</v>
      </c>
    </row>
    <row r="52" s="19" customFormat="true" ht="65.4" hidden="false" customHeight="true" outlineLevel="0" collapsed="false">
      <c r="A52" s="26" t="s">
        <v>77</v>
      </c>
      <c r="B52" s="29" t="s">
        <v>78</v>
      </c>
      <c r="C52" s="28" t="n">
        <f aca="false">C53</f>
        <v>1095969.2</v>
      </c>
      <c r="D52" s="28" t="n">
        <v>0</v>
      </c>
      <c r="E52" s="28" t="n">
        <v>0</v>
      </c>
    </row>
    <row r="53" s="19" customFormat="true" ht="96" hidden="false" customHeight="true" outlineLevel="0" collapsed="false">
      <c r="A53" s="26" t="s">
        <v>79</v>
      </c>
      <c r="B53" s="29" t="s">
        <v>80</v>
      </c>
      <c r="C53" s="28" t="n">
        <f aca="false">C54</f>
        <v>1095969.2</v>
      </c>
      <c r="D53" s="28" t="n">
        <v>0</v>
      </c>
      <c r="E53" s="28" t="n">
        <v>0</v>
      </c>
    </row>
    <row r="54" s="19" customFormat="true" ht="98.4" hidden="false" customHeight="true" outlineLevel="0" collapsed="false">
      <c r="A54" s="26" t="s">
        <v>81</v>
      </c>
      <c r="B54" s="29" t="s">
        <v>82</v>
      </c>
      <c r="C54" s="28" t="n">
        <v>1095969.2</v>
      </c>
      <c r="D54" s="28" t="n">
        <v>0</v>
      </c>
      <c r="E54" s="28" t="n">
        <v>0</v>
      </c>
    </row>
    <row r="55" s="19" customFormat="true" ht="33.6" hidden="false" customHeight="true" outlineLevel="0" collapsed="false">
      <c r="A55" s="23" t="s">
        <v>83</v>
      </c>
      <c r="B55" s="24" t="s">
        <v>84</v>
      </c>
      <c r="C55" s="25" t="n">
        <f aca="false">C56</f>
        <v>377017.26</v>
      </c>
      <c r="D55" s="25" t="n">
        <v>0</v>
      </c>
      <c r="E55" s="25" t="n">
        <v>0</v>
      </c>
    </row>
    <row r="56" s="19" customFormat="true" ht="37.2" hidden="false" customHeight="true" outlineLevel="0" collapsed="false">
      <c r="A56" s="26" t="s">
        <v>85</v>
      </c>
      <c r="B56" s="29" t="s">
        <v>86</v>
      </c>
      <c r="C56" s="28" t="n">
        <f aca="false">C57</f>
        <v>377017.26</v>
      </c>
      <c r="D56" s="28" t="n">
        <v>0</v>
      </c>
      <c r="E56" s="28" t="n">
        <v>0</v>
      </c>
    </row>
    <row r="57" s="19" customFormat="true" ht="34.2" hidden="false" customHeight="true" outlineLevel="0" collapsed="false">
      <c r="A57" s="26" t="s">
        <v>87</v>
      </c>
      <c r="B57" s="29" t="s">
        <v>88</v>
      </c>
      <c r="C57" s="28" t="n">
        <v>377017.26</v>
      </c>
      <c r="D57" s="28" t="n">
        <v>0</v>
      </c>
      <c r="E57" s="28" t="n">
        <v>0</v>
      </c>
    </row>
    <row r="58" s="19" customFormat="true" ht="32.4" hidden="false" customHeight="true" outlineLevel="0" collapsed="false">
      <c r="A58" s="30" t="s">
        <v>89</v>
      </c>
      <c r="B58" s="31" t="s">
        <v>90</v>
      </c>
      <c r="C58" s="32" t="n">
        <f aca="false">C59</f>
        <v>12987987.17</v>
      </c>
      <c r="D58" s="32" t="n">
        <f aca="false">D59</f>
        <v>6201759.21</v>
      </c>
      <c r="E58" s="32" t="n">
        <f aca="false">E59</f>
        <v>6245037.93</v>
      </c>
    </row>
    <row r="59" s="19" customFormat="true" ht="63.6" hidden="false" customHeight="true" outlineLevel="0" collapsed="false">
      <c r="A59" s="30" t="s">
        <v>91</v>
      </c>
      <c r="B59" s="31" t="s">
        <v>92</v>
      </c>
      <c r="C59" s="32" t="n">
        <f aca="false">C60+C63+C66</f>
        <v>12987987.17</v>
      </c>
      <c r="D59" s="32" t="n">
        <f aca="false">D60+D66+D63</f>
        <v>6201759.21</v>
      </c>
      <c r="E59" s="32" t="n">
        <f aca="false">E60+E66+E63</f>
        <v>6245037.93</v>
      </c>
    </row>
    <row r="60" s="19" customFormat="true" ht="32.4" hidden="false" customHeight="true" outlineLevel="0" collapsed="false">
      <c r="A60" s="33" t="s">
        <v>93</v>
      </c>
      <c r="B60" s="34" t="s">
        <v>94</v>
      </c>
      <c r="C60" s="35" t="n">
        <f aca="false">C61</f>
        <v>1568413</v>
      </c>
      <c r="D60" s="35" t="n">
        <f aca="false">D61</f>
        <v>1353292</v>
      </c>
      <c r="E60" s="35" t="n">
        <f aca="false">E61</f>
        <v>1377510</v>
      </c>
    </row>
    <row r="61" s="19" customFormat="true" ht="65.4" hidden="false" customHeight="true" outlineLevel="0" collapsed="false">
      <c r="A61" s="33" t="s">
        <v>95</v>
      </c>
      <c r="B61" s="34" t="s">
        <v>96</v>
      </c>
      <c r="C61" s="35" t="n">
        <f aca="false">C62</f>
        <v>1568413</v>
      </c>
      <c r="D61" s="35" t="n">
        <f aca="false">D62</f>
        <v>1353292</v>
      </c>
      <c r="E61" s="35" t="n">
        <f aca="false">E62</f>
        <v>1377510</v>
      </c>
    </row>
    <row r="62" s="19" customFormat="true" ht="64.2" hidden="false" customHeight="true" outlineLevel="0" collapsed="false">
      <c r="A62" s="33" t="s">
        <v>97</v>
      </c>
      <c r="B62" s="34" t="s">
        <v>98</v>
      </c>
      <c r="C62" s="35" t="n">
        <v>1568413</v>
      </c>
      <c r="D62" s="35" t="n">
        <v>1353292</v>
      </c>
      <c r="E62" s="35" t="n">
        <v>1377510</v>
      </c>
    </row>
    <row r="63" s="19" customFormat="true" ht="31.2" hidden="false" customHeight="false" outlineLevel="0" collapsed="false">
      <c r="A63" s="33" t="s">
        <v>99</v>
      </c>
      <c r="B63" s="34" t="s">
        <v>100</v>
      </c>
      <c r="C63" s="35" t="n">
        <f aca="false">C64</f>
        <v>177771.37</v>
      </c>
      <c r="D63" s="35" t="n">
        <f aca="false">D64</f>
        <v>210730.21</v>
      </c>
      <c r="E63" s="35" t="n">
        <f aca="false">E64</f>
        <v>229790.93</v>
      </c>
    </row>
    <row r="64" s="19" customFormat="true" ht="69" hidden="false" customHeight="true" outlineLevel="0" collapsed="false">
      <c r="A64" s="33" t="s">
        <v>101</v>
      </c>
      <c r="B64" s="34" t="s">
        <v>102</v>
      </c>
      <c r="C64" s="35" t="n">
        <f aca="false">C65</f>
        <v>177771.37</v>
      </c>
      <c r="D64" s="35" t="n">
        <f aca="false">D65</f>
        <v>210730.21</v>
      </c>
      <c r="E64" s="35" t="n">
        <f aca="false">E65</f>
        <v>229790.93</v>
      </c>
    </row>
    <row r="65" s="19" customFormat="true" ht="83.4" hidden="false" customHeight="true" outlineLevel="0" collapsed="false">
      <c r="A65" s="33" t="s">
        <v>103</v>
      </c>
      <c r="B65" s="34" t="s">
        <v>104</v>
      </c>
      <c r="C65" s="35" t="n">
        <v>177771.37</v>
      </c>
      <c r="D65" s="35" t="n">
        <v>210730.21</v>
      </c>
      <c r="E65" s="35" t="n">
        <v>229790.93</v>
      </c>
    </row>
    <row r="66" s="19" customFormat="true" ht="33.6" hidden="false" customHeight="true" outlineLevel="0" collapsed="false">
      <c r="A66" s="33" t="s">
        <v>105</v>
      </c>
      <c r="B66" s="34" t="s">
        <v>106</v>
      </c>
      <c r="C66" s="35" t="n">
        <f aca="false">C69+C67</f>
        <v>11241802.8</v>
      </c>
      <c r="D66" s="35" t="n">
        <f aca="false">D69+D67</f>
        <v>4637737</v>
      </c>
      <c r="E66" s="35" t="n">
        <f aca="false">E69+E67</f>
        <v>4637737</v>
      </c>
    </row>
    <row r="67" s="19" customFormat="true" ht="114.6" hidden="false" customHeight="true" outlineLevel="0" collapsed="false">
      <c r="A67" s="33" t="s">
        <v>107</v>
      </c>
      <c r="B67" s="34" t="s">
        <v>108</v>
      </c>
      <c r="C67" s="35" t="n">
        <f aca="false">C68</f>
        <v>6395737</v>
      </c>
      <c r="D67" s="35" t="n">
        <f aca="false">D68</f>
        <v>4087737</v>
      </c>
      <c r="E67" s="35" t="n">
        <f aca="false">E68</f>
        <v>4087737</v>
      </c>
    </row>
    <row r="68" s="19" customFormat="true" ht="114" hidden="false" customHeight="true" outlineLevel="0" collapsed="false">
      <c r="A68" s="33" t="s">
        <v>109</v>
      </c>
      <c r="B68" s="34" t="s">
        <v>110</v>
      </c>
      <c r="C68" s="35" t="n">
        <v>6395737</v>
      </c>
      <c r="D68" s="35" t="n">
        <v>4087737</v>
      </c>
      <c r="E68" s="35" t="n">
        <f aca="false">D68</f>
        <v>4087737</v>
      </c>
    </row>
    <row r="69" s="19" customFormat="true" ht="31.2" hidden="false" customHeight="false" outlineLevel="0" collapsed="false">
      <c r="A69" s="33" t="s">
        <v>111</v>
      </c>
      <c r="B69" s="34" t="s">
        <v>112</v>
      </c>
      <c r="C69" s="35" t="n">
        <f aca="false">C70</f>
        <v>4846065.8</v>
      </c>
      <c r="D69" s="35" t="n">
        <f aca="false">D70</f>
        <v>550000</v>
      </c>
      <c r="E69" s="35" t="n">
        <f aca="false">E70</f>
        <v>550000</v>
      </c>
    </row>
    <row r="70" s="19" customFormat="true" ht="50.4" hidden="false" customHeight="true" outlineLevel="0" collapsed="false">
      <c r="A70" s="33" t="s">
        <v>113</v>
      </c>
      <c r="B70" s="36" t="s">
        <v>114</v>
      </c>
      <c r="C70" s="35" t="n">
        <f aca="false">C73+C72+C74</f>
        <v>4846065.8</v>
      </c>
      <c r="D70" s="35" t="n">
        <f aca="false">D72+D74</f>
        <v>550000</v>
      </c>
      <c r="E70" s="35" t="n">
        <f aca="false">E72+E74</f>
        <v>550000</v>
      </c>
    </row>
    <row r="71" s="19" customFormat="true" ht="18" hidden="false" customHeight="true" outlineLevel="0" collapsed="false">
      <c r="A71" s="33"/>
      <c r="B71" s="36" t="s">
        <v>115</v>
      </c>
      <c r="C71" s="35"/>
      <c r="D71" s="35"/>
      <c r="E71" s="35"/>
    </row>
    <row r="72" s="19" customFormat="true" ht="46.8" hidden="false" customHeight="false" outlineLevel="0" collapsed="false">
      <c r="A72" s="33"/>
      <c r="B72" s="37" t="s">
        <v>116</v>
      </c>
      <c r="C72" s="38" t="n">
        <v>300000</v>
      </c>
      <c r="D72" s="38" t="n">
        <v>300000</v>
      </c>
      <c r="E72" s="38" t="n">
        <v>300000</v>
      </c>
    </row>
    <row r="73" s="19" customFormat="true" ht="36" hidden="false" customHeight="true" outlineLevel="0" collapsed="false">
      <c r="A73" s="33"/>
      <c r="B73" s="37" t="s">
        <v>117</v>
      </c>
      <c r="C73" s="38" t="n">
        <v>4296065.8</v>
      </c>
      <c r="D73" s="38" t="n">
        <v>0</v>
      </c>
      <c r="E73" s="38" t="n">
        <v>0</v>
      </c>
    </row>
    <row r="74" s="19" customFormat="true" ht="46.8" hidden="false" customHeight="false" outlineLevel="0" collapsed="false">
      <c r="A74" s="33"/>
      <c r="B74" s="37" t="s">
        <v>118</v>
      </c>
      <c r="C74" s="38" t="n">
        <v>250000</v>
      </c>
      <c r="D74" s="38" t="n">
        <v>250000</v>
      </c>
      <c r="E74" s="38" t="n">
        <v>250000</v>
      </c>
    </row>
    <row r="75" s="19" customFormat="true" ht="33.75" hidden="false" customHeight="true" outlineLevel="0" collapsed="false">
      <c r="A75" s="33"/>
      <c r="B75" s="39" t="s">
        <v>119</v>
      </c>
      <c r="C75" s="40" t="n">
        <f aca="false">C21+C58</f>
        <v>18926924.13</v>
      </c>
      <c r="D75" s="40" t="n">
        <f aca="false">D21+D58</f>
        <v>10528406.21</v>
      </c>
      <c r="E75" s="40" t="n">
        <f aca="false">E21+E58</f>
        <v>10611948.93</v>
      </c>
    </row>
    <row r="76" s="19" customFormat="true" ht="82.2" hidden="false" customHeight="true" outlineLevel="0" collapsed="false">
      <c r="A76" s="41" t="s">
        <v>120</v>
      </c>
      <c r="B76" s="41"/>
      <c r="C76" s="42" t="s">
        <v>121</v>
      </c>
      <c r="D76" s="42"/>
      <c r="E76" s="42"/>
    </row>
    <row r="77" s="45" customFormat="true" ht="26.4" hidden="false" customHeight="true" outlineLevel="0" collapsed="false">
      <c r="A77" s="43"/>
      <c r="B77" s="44"/>
      <c r="C77" s="43"/>
      <c r="D77" s="43"/>
      <c r="E77" s="43"/>
    </row>
    <row r="78" s="19" customFormat="true" ht="15.6" hidden="false" customHeight="false" outlineLevel="0" collapsed="false">
      <c r="A78" s="43"/>
      <c r="B78" s="46"/>
      <c r="C78" s="3"/>
      <c r="D78" s="47"/>
      <c r="E78" s="48"/>
    </row>
    <row r="79" customFormat="false" ht="35.4" hidden="false" customHeight="true" outlineLevel="0" collapsed="false">
      <c r="C79" s="49"/>
      <c r="D79" s="49"/>
      <c r="E79" s="49"/>
    </row>
    <row r="80" customFormat="false" ht="15.6" hidden="false" customHeight="false" outlineLevel="0" collapsed="false">
      <c r="A80" s="50"/>
      <c r="B80" s="51"/>
      <c r="C80" s="52"/>
      <c r="D80" s="52"/>
      <c r="E80" s="53"/>
    </row>
  </sheetData>
  <mergeCells count="14">
    <mergeCell ref="C1:E1"/>
    <mergeCell ref="C2:E2"/>
    <mergeCell ref="C3:E3"/>
    <mergeCell ref="C4:E4"/>
    <mergeCell ref="C5:E5"/>
    <mergeCell ref="C8:E8"/>
    <mergeCell ref="C9:E9"/>
    <mergeCell ref="C10:E10"/>
    <mergeCell ref="C11:E11"/>
    <mergeCell ref="C12:E12"/>
    <mergeCell ref="A15:E15"/>
    <mergeCell ref="A16:E16"/>
    <mergeCell ref="A76:B76"/>
    <mergeCell ref="C76:E76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User2</cp:lastModifiedBy>
  <cp:lastPrinted>2023-12-22T13:24:59Z</cp:lastPrinted>
  <dcterms:modified xsi:type="dcterms:W3CDTF">2024-07-25T1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