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J$6:$S$252</definedName>
    <definedName function="false" hidden="false" localSheetId="0" name="_xlnm.Print_Titles" vbProcedure="false">'2025 год'!$22:$22</definedName>
    <definedName function="false" hidden="false" localSheetId="0" name="Excel_BuiltIn__FilterDatabase" vbProcedure="false">'2025 год'!$J$20:$S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93">
  <si>
    <t xml:space="preserve">Приложение № 4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  от 07.02.2025  № 16-42</t>
  </si>
  <si>
    <t xml:space="preserve">Приложение № 5</t>
  </si>
  <si>
    <t xml:space="preserve">  от 24.12.2024 № 14-40</t>
  </si>
  <si>
    <t xml:space="preserve">Распределение бюджетных ассигнований бюджета муниципального образования                                        Богучаровское Киреевского района по разделам, подразделам,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а муниципального образования                                                                Богучаровское Киреевского района 
на 2025 год
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6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7320000110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Межбюджетные трансферты</t>
  </si>
  <si>
    <t xml:space="preserve">732000019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9900000000</t>
  </si>
  <si>
    <t xml:space="preserve">Резервный фонд администрации муниципального образования Богучаровское Киреевского района</t>
  </si>
  <si>
    <t xml:space="preserve">9990000000</t>
  </si>
  <si>
    <t xml:space="preserve">Резервные средства</t>
  </si>
  <si>
    <t xml:space="preserve">Другие общегосударственные вопросы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Расходы на проведение мероприятий, связанных с государственными праздниками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Социальное обеспечение и иные выплаты населению</t>
  </si>
  <si>
    <t xml:space="preserve">Иные выплаты населению</t>
  </si>
  <si>
    <t xml:space="preserve">9990051200</t>
  </si>
  <si>
    <t xml:space="preserve">Национальная оборона</t>
  </si>
  <si>
    <t xml:space="preserve">Мобилизационная и вневойсковая
подготовка
</t>
  </si>
  <si>
    <t xml:space="preserve">1800000000</t>
  </si>
  <si>
    <t xml:space="preserve">1840000000</t>
  </si>
  <si>
    <t xml:space="preserve">Осуществление первичного воинского учета
органами местного самоуправления поселений, муниципальных и городских округов
</t>
  </si>
  <si>
    <t xml:space="preserve">51180</t>
  </si>
  <si>
    <t xml:space="preserve">1840100000</t>
  </si>
  <si>
    <t xml:space="preserve">Расходы на выплаты персоналу государственных (муниципальных) органов
</t>
  </si>
  <si>
    <t xml:space="preserve">1840100110</t>
  </si>
  <si>
    <t xml:space="preserve">Национальная безопасность и правоохранительная деятельность</t>
  </si>
  <si>
    <t xml:space="preserve">18401001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740000000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7410000000</t>
  </si>
  <si>
    <t xml:space="preserve">Национальная экономика</t>
  </si>
  <si>
    <t xml:space="preserve">Дорожное хозяйство (дорожные фонды)</t>
  </si>
  <si>
    <t xml:space="preserve">7410000110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Муниципальные проекты</t>
  </si>
  <si>
    <t xml:space="preserve">Муниципальный проект "Народный бюджет"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по ул.Молодежная в п.Прогресс Киреевского района Тульской области»</t>
  </si>
  <si>
    <t xml:space="preserve">S0551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по ул.Зеленая в д.Мостовая Киреевского района Тульской области»</t>
  </si>
  <si>
    <t xml:space="preserve">S0552</t>
  </si>
  <si>
    <t xml:space="preserve">Комплекс процессных мероприятий "Ремонт автомобильных дорог общего пользования местного значения на территории муниципального образования Богучаровское Киреевского района"</t>
  </si>
  <si>
    <t xml:space="preserve">Реконструкция, капитальный ремонт, ремонт и содержание автомобильных дорог</t>
  </si>
  <si>
    <t xml:space="preserve">20320</t>
  </si>
  <si>
    <t xml:space="preserve">742000011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 бюджеты сельских поселений</t>
  </si>
  <si>
    <t xml:space="preserve">20461</t>
  </si>
  <si>
    <t xml:space="preserve">742000000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99</t>
  </si>
  <si>
    <t xml:space="preserve">Реконструкция , капитальный ремонт, ремонт и содержание автомобильных дорог 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67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Иные закупки товаров, работ и услуг
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743000011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Муниципальный проект "Чистая вода Тульской области"</t>
  </si>
  <si>
    <t xml:space="preserve">Мероприятия, направленные на строительство (реконструкцию), модернизацию, капитальный ремонт и ремонт объектов водоснабжения в рамках реализации проекта "Чистая вода Тульской области"</t>
  </si>
  <si>
    <t xml:space="preserve">S0390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Мероприятие в области коммунального хозяйства</t>
  </si>
  <si>
    <t xml:space="preserve">2036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00000000</t>
  </si>
  <si>
    <t xml:space="preserve">7510000000</t>
  </si>
  <si>
    <t xml:space="preserve">Мероприятия в области коммунального хозяйства</t>
  </si>
  <si>
    <t xml:space="preserve">752000011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Мероприятия, направленные на реализацию проекта «Народный бюджет» в рамках инициативного проекта  «Валка деревьев на общественной территории по ул.Центральная п.Прогресс Киреевского района Тульской области»</t>
  </si>
  <si>
    <t xml:space="preserve">S0553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7530000000</t>
  </si>
  <si>
    <t xml:space="preserve">7530024640</t>
  </si>
  <si>
    <t xml:space="preserve">Расходы на мероприятия по благоустройству поселения</t>
  </si>
  <si>
    <t xml:space="preserve">20390</t>
  </si>
  <si>
    <t xml:space="preserve">754000000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7540024650</t>
  </si>
  <si>
    <t xml:space="preserve">Пенсионное обеспечение</t>
  </si>
  <si>
    <t xml:space="preserve">7550000000</t>
  </si>
  <si>
    <t xml:space="preserve">Комплекс процессных мероприятий "Доплата к пенсиям муниципальных служащих"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7550024660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00"/>
    <numFmt numFmtId="170" formatCode="@"/>
    <numFmt numFmtId="171" formatCode="000"/>
    <numFmt numFmtId="172" formatCode="0.000"/>
    <numFmt numFmtId="173" formatCode="#,##0.000_ ;[RED]\-#,##0.00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5" borderId="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5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5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34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Обычный 2" xfId="55"/>
    <cellStyle name="Обычный 2 2" xfId="56"/>
    <cellStyle name="Обычный 2 3" xfId="57"/>
    <cellStyle name="Обычный 2 31" xfId="58"/>
    <cellStyle name="Обычный 3" xfId="59"/>
    <cellStyle name="Обычный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5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66" workbookViewId="0">
      <selection pane="topLeft" activeCell="P16" activeCellId="0" sqref="P16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37.43"/>
    <col collapsed="false" customWidth="true" hidden="false" outlineLevel="0" max="11" min="11" style="1" width="6.55"/>
    <col collapsed="false" customWidth="true" hidden="false" outlineLevel="0" max="12" min="12" style="1" width="5.87"/>
    <col collapsed="false" customWidth="true" hidden="false" outlineLevel="0" max="13" min="13" style="1" width="5.1"/>
    <col collapsed="false" customWidth="true" hidden="false" outlineLevel="0" max="14" min="14" style="1" width="3.55"/>
    <col collapsed="false" customWidth="true" hidden="false" outlineLevel="0" max="15" min="15" style="1" width="4.66"/>
    <col collapsed="false" customWidth="true" hidden="false" outlineLevel="0" max="16" min="16" style="1" width="8.66"/>
    <col collapsed="false" customWidth="true" hidden="false" outlineLevel="0" max="17" min="17" style="1" width="8.43"/>
    <col collapsed="false" customWidth="false" hidden="true" outlineLevel="0" max="18" min="18" style="1" width="9.1"/>
    <col collapsed="false" customWidth="true" hidden="false" outlineLevel="0" max="19" min="19" style="1" width="14.1"/>
    <col collapsed="false" customWidth="false" hidden="true" outlineLevel="0" max="20" min="20" style="1" width="9.1"/>
    <col collapsed="false" customWidth="false" hidden="false" outlineLevel="0" max="21" min="21" style="1" width="9.1"/>
    <col collapsed="false" customWidth="true" hidden="false" outlineLevel="0" max="22" min="22" style="1" width="12.66"/>
    <col collapsed="false" customWidth="true" hidden="false" outlineLevel="0" max="23" min="23" style="1" width="11.66"/>
    <col collapsed="false" customWidth="false" hidden="false" outlineLevel="0" max="257" min="24" style="1" width="9.1"/>
  </cols>
  <sheetData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5"/>
      <c r="P6" s="5"/>
      <c r="Q6" s="6" t="s">
        <v>0</v>
      </c>
      <c r="R6" s="6"/>
      <c r="S6" s="6"/>
      <c r="T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5"/>
      <c r="L7" s="5"/>
      <c r="M7" s="5"/>
      <c r="N7" s="5"/>
      <c r="O7" s="5"/>
      <c r="P7" s="6" t="s">
        <v>1</v>
      </c>
      <c r="Q7" s="6"/>
      <c r="R7" s="6"/>
      <c r="S7" s="6"/>
      <c r="T7" s="7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5"/>
      <c r="L8" s="5"/>
      <c r="M8" s="5"/>
      <c r="N8" s="5"/>
      <c r="O8" s="5"/>
      <c r="P8" s="6" t="s">
        <v>2</v>
      </c>
      <c r="Q8" s="6"/>
      <c r="R8" s="6"/>
      <c r="S8" s="6"/>
      <c r="T8" s="7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5"/>
      <c r="L9" s="5"/>
      <c r="M9" s="5"/>
      <c r="N9" s="5"/>
      <c r="O9" s="6" t="s">
        <v>3</v>
      </c>
      <c r="P9" s="6"/>
      <c r="Q9" s="6"/>
      <c r="R9" s="6"/>
      <c r="S9" s="6"/>
      <c r="T9" s="7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5"/>
      <c r="L10" s="5"/>
      <c r="M10" s="5"/>
      <c r="N10" s="6" t="s">
        <v>4</v>
      </c>
      <c r="O10" s="6"/>
      <c r="P10" s="6"/>
      <c r="Q10" s="6"/>
      <c r="R10" s="6"/>
      <c r="S10" s="6"/>
      <c r="T10" s="7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5"/>
      <c r="L11" s="5"/>
      <c r="M11" s="5"/>
      <c r="N11" s="5"/>
      <c r="O11" s="5"/>
      <c r="P11" s="6"/>
      <c r="Q11" s="6"/>
      <c r="R11" s="6"/>
      <c r="S11" s="6"/>
      <c r="T11" s="7"/>
    </row>
    <row r="12" customFormat="false" ht="13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5"/>
      <c r="L12" s="5"/>
      <c r="M12" s="5"/>
      <c r="N12" s="5"/>
      <c r="O12" s="5"/>
      <c r="P12" s="5"/>
      <c r="Q12" s="5"/>
      <c r="R12" s="5"/>
      <c r="S12" s="5"/>
      <c r="T12" s="7"/>
    </row>
    <row r="13" customFormat="false" ht="13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5"/>
      <c r="L13" s="5"/>
      <c r="M13" s="5"/>
      <c r="N13" s="5"/>
      <c r="O13" s="5"/>
      <c r="P13" s="6" t="s">
        <v>5</v>
      </c>
      <c r="Q13" s="6"/>
      <c r="R13" s="6"/>
      <c r="S13" s="6"/>
      <c r="T13" s="7"/>
    </row>
    <row r="14" customFormat="false" ht="13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4"/>
      <c r="K14" s="5"/>
      <c r="L14" s="5"/>
      <c r="M14" s="5"/>
      <c r="N14" s="5"/>
      <c r="O14" s="5"/>
      <c r="P14" s="6" t="s">
        <v>1</v>
      </c>
      <c r="Q14" s="6"/>
      <c r="R14" s="6"/>
      <c r="S14" s="6"/>
      <c r="T14" s="7"/>
    </row>
    <row r="15" customFormat="false" ht="13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4"/>
      <c r="K15" s="5"/>
      <c r="L15" s="5"/>
      <c r="M15" s="5"/>
      <c r="N15" s="5"/>
      <c r="O15" s="5"/>
      <c r="P15" s="6" t="s">
        <v>2</v>
      </c>
      <c r="Q15" s="6"/>
      <c r="R15" s="6"/>
      <c r="S15" s="6"/>
      <c r="T15" s="7"/>
    </row>
    <row r="16" customFormat="false" ht="13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4"/>
      <c r="K16" s="5"/>
      <c r="L16" s="5"/>
      <c r="M16" s="5"/>
      <c r="N16" s="5"/>
      <c r="O16" s="5"/>
      <c r="P16" s="5"/>
      <c r="Q16" s="5"/>
      <c r="R16" s="5"/>
      <c r="S16" s="5" t="s">
        <v>3</v>
      </c>
      <c r="T16" s="7"/>
    </row>
    <row r="17" customFormat="false" ht="13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4"/>
      <c r="K17" s="8"/>
      <c r="L17" s="9"/>
      <c r="M17" s="10"/>
      <c r="N17" s="10"/>
      <c r="O17" s="10"/>
      <c r="P17" s="11" t="s">
        <v>6</v>
      </c>
      <c r="Q17" s="11"/>
      <c r="R17" s="11"/>
      <c r="S17" s="11"/>
      <c r="T17" s="7"/>
    </row>
    <row r="18" customFormat="false" ht="1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2" t="s">
        <v>7</v>
      </c>
      <c r="K18" s="12"/>
      <c r="L18" s="12"/>
      <c r="M18" s="12"/>
      <c r="N18" s="12"/>
      <c r="O18" s="12"/>
      <c r="P18" s="12"/>
      <c r="Q18" s="12"/>
      <c r="R18" s="12"/>
      <c r="S18" s="12"/>
      <c r="T18" s="7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4"/>
      <c r="K19" s="8"/>
      <c r="L19" s="8"/>
      <c r="M19" s="13"/>
      <c r="N19" s="13"/>
      <c r="O19" s="13"/>
      <c r="P19" s="13"/>
      <c r="Q19" s="14" t="s">
        <v>8</v>
      </c>
      <c r="R19" s="14"/>
      <c r="S19" s="14"/>
      <c r="T19" s="7"/>
    </row>
    <row r="20" customFormat="false" ht="16.95" hidden="false" customHeight="true" outlineLevel="0" collapsed="false">
      <c r="A20" s="3"/>
      <c r="B20" s="15"/>
      <c r="C20" s="15"/>
      <c r="D20" s="15"/>
      <c r="E20" s="15"/>
      <c r="F20" s="15"/>
      <c r="G20" s="15"/>
      <c r="H20" s="15"/>
      <c r="I20" s="15"/>
      <c r="J20" s="16" t="s">
        <v>9</v>
      </c>
      <c r="K20" s="17" t="s">
        <v>10</v>
      </c>
      <c r="L20" s="17"/>
      <c r="M20" s="17"/>
      <c r="N20" s="17"/>
      <c r="O20" s="17"/>
      <c r="P20" s="17"/>
      <c r="Q20" s="17"/>
      <c r="R20" s="18" t="s">
        <v>11</v>
      </c>
      <c r="S20" s="19" t="s">
        <v>11</v>
      </c>
      <c r="T20" s="7"/>
    </row>
    <row r="21" customFormat="false" ht="87.6" hidden="false" customHeight="true" outlineLevel="0" collapsed="false">
      <c r="A21" s="20"/>
      <c r="B21" s="21" t="s">
        <v>12</v>
      </c>
      <c r="C21" s="21"/>
      <c r="D21" s="21" t="s">
        <v>13</v>
      </c>
      <c r="E21" s="21"/>
      <c r="F21" s="21"/>
      <c r="G21" s="21"/>
      <c r="H21" s="21"/>
      <c r="I21" s="21" t="s">
        <v>14</v>
      </c>
      <c r="J21" s="16"/>
      <c r="K21" s="17" t="s">
        <v>15</v>
      </c>
      <c r="L21" s="17" t="s">
        <v>16</v>
      </c>
      <c r="M21" s="17" t="s">
        <v>17</v>
      </c>
      <c r="N21" s="17"/>
      <c r="O21" s="17"/>
      <c r="P21" s="17"/>
      <c r="Q21" s="17" t="s">
        <v>18</v>
      </c>
      <c r="R21" s="22"/>
      <c r="S21" s="19"/>
      <c r="T21" s="23"/>
    </row>
    <row r="22" customFormat="false" ht="12.6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6" t="n">
        <v>1</v>
      </c>
      <c r="K22" s="26" t="n">
        <v>2</v>
      </c>
      <c r="L22" s="26" t="n">
        <v>3</v>
      </c>
      <c r="M22" s="26" t="n">
        <v>4</v>
      </c>
      <c r="N22" s="26" t="n">
        <v>5</v>
      </c>
      <c r="O22" s="26" t="n">
        <v>6</v>
      </c>
      <c r="P22" s="26" t="n">
        <v>7</v>
      </c>
      <c r="Q22" s="26" t="n">
        <v>8</v>
      </c>
      <c r="R22" s="27"/>
      <c r="S22" s="26" t="n">
        <v>9</v>
      </c>
      <c r="T22" s="23"/>
    </row>
    <row r="23" customFormat="false" ht="15.6" hidden="false" customHeight="false" outlineLevel="0" collapsed="false">
      <c r="A23" s="28"/>
      <c r="B23" s="29" t="n">
        <v>100</v>
      </c>
      <c r="C23" s="29"/>
      <c r="D23" s="30" t="n">
        <v>113</v>
      </c>
      <c r="E23" s="31"/>
      <c r="F23" s="31"/>
      <c r="G23" s="31"/>
      <c r="H23" s="31"/>
      <c r="I23" s="32" t="n">
        <v>0</v>
      </c>
      <c r="J23" s="33" t="s">
        <v>19</v>
      </c>
      <c r="K23" s="34" t="n">
        <v>1</v>
      </c>
      <c r="L23" s="34"/>
      <c r="M23" s="35"/>
      <c r="N23" s="35"/>
      <c r="O23" s="36"/>
      <c r="P23" s="35"/>
      <c r="Q23" s="37"/>
      <c r="R23" s="35"/>
      <c r="S23" s="38" t="n">
        <f aca="false">S24+S44+S57+S64</f>
        <v>9442767.53</v>
      </c>
      <c r="T23" s="39"/>
    </row>
    <row r="24" customFormat="false" ht="65.4" hidden="false" customHeight="true" outlineLevel="0" collapsed="false">
      <c r="A24" s="28"/>
      <c r="B24" s="40" t="n">
        <v>100</v>
      </c>
      <c r="C24" s="40" t="n">
        <v>104</v>
      </c>
      <c r="D24" s="41" t="n">
        <v>104</v>
      </c>
      <c r="E24" s="31"/>
      <c r="F24" s="31"/>
      <c r="G24" s="31"/>
      <c r="H24" s="31"/>
      <c r="I24" s="32" t="n">
        <v>0</v>
      </c>
      <c r="J24" s="42" t="s">
        <v>20</v>
      </c>
      <c r="K24" s="34" t="n">
        <v>1</v>
      </c>
      <c r="L24" s="34" t="n">
        <v>4</v>
      </c>
      <c r="M24" s="35"/>
      <c r="N24" s="35"/>
      <c r="O24" s="36"/>
      <c r="P24" s="35"/>
      <c r="Q24" s="37"/>
      <c r="R24" s="35"/>
      <c r="S24" s="38" t="n">
        <f aca="false">S25</f>
        <v>5999020.27</v>
      </c>
      <c r="T24" s="39"/>
      <c r="W24" s="43"/>
    </row>
    <row r="25" customFormat="false" ht="54" hidden="false" customHeight="true" outlineLevel="0" collapsed="false">
      <c r="A25" s="28"/>
      <c r="B25" s="44" t="s">
        <v>21</v>
      </c>
      <c r="C25" s="44"/>
      <c r="D25" s="30" t="n">
        <v>104</v>
      </c>
      <c r="E25" s="31"/>
      <c r="F25" s="31"/>
      <c r="G25" s="31"/>
      <c r="H25" s="31"/>
      <c r="I25" s="32" t="n">
        <v>0</v>
      </c>
      <c r="J25" s="45" t="s">
        <v>22</v>
      </c>
      <c r="K25" s="46" t="n">
        <v>1</v>
      </c>
      <c r="L25" s="46" t="n">
        <v>4</v>
      </c>
      <c r="M25" s="47" t="s">
        <v>23</v>
      </c>
      <c r="N25" s="48" t="s">
        <v>24</v>
      </c>
      <c r="O25" s="47" t="s">
        <v>25</v>
      </c>
      <c r="P25" s="48" t="s">
        <v>26</v>
      </c>
      <c r="Q25" s="49"/>
      <c r="R25" s="48"/>
      <c r="S25" s="50" t="n">
        <f aca="false">S26</f>
        <v>5999020.27</v>
      </c>
      <c r="T25" s="39"/>
    </row>
    <row r="26" customFormat="false" ht="15.75" hidden="false" customHeight="true" outlineLevel="0" collapsed="false">
      <c r="A26" s="28"/>
      <c r="B26" s="44"/>
      <c r="C26" s="44"/>
      <c r="D26" s="30"/>
      <c r="E26" s="31"/>
      <c r="F26" s="31"/>
      <c r="G26" s="31"/>
      <c r="H26" s="31"/>
      <c r="I26" s="32"/>
      <c r="J26" s="45" t="s">
        <v>27</v>
      </c>
      <c r="K26" s="46" t="n">
        <v>1</v>
      </c>
      <c r="L26" s="46" t="n">
        <v>4</v>
      </c>
      <c r="M26" s="47" t="s">
        <v>23</v>
      </c>
      <c r="N26" s="48" t="n">
        <v>4</v>
      </c>
      <c r="O26" s="47" t="s">
        <v>25</v>
      </c>
      <c r="P26" s="48" t="s">
        <v>26</v>
      </c>
      <c r="Q26" s="49"/>
      <c r="R26" s="48"/>
      <c r="S26" s="50" t="n">
        <f aca="false">S27+S31+S40</f>
        <v>5999020.27</v>
      </c>
      <c r="T26" s="39"/>
    </row>
    <row r="27" customFormat="false" ht="40.95" hidden="false" customHeight="true" outlineLevel="0" collapsed="false">
      <c r="A27" s="28"/>
      <c r="B27" s="44" t="s">
        <v>28</v>
      </c>
      <c r="C27" s="44"/>
      <c r="D27" s="30" t="n">
        <v>104</v>
      </c>
      <c r="E27" s="31"/>
      <c r="F27" s="31"/>
      <c r="G27" s="31"/>
      <c r="H27" s="31"/>
      <c r="I27" s="32" t="n">
        <v>0</v>
      </c>
      <c r="J27" s="45" t="s">
        <v>29</v>
      </c>
      <c r="K27" s="46" t="n">
        <v>1</v>
      </c>
      <c r="L27" s="46" t="n">
        <v>4</v>
      </c>
      <c r="M27" s="47" t="s">
        <v>23</v>
      </c>
      <c r="N27" s="48" t="n">
        <v>4</v>
      </c>
      <c r="O27" s="47" t="s">
        <v>30</v>
      </c>
      <c r="P27" s="48" t="s">
        <v>26</v>
      </c>
      <c r="Q27" s="49"/>
      <c r="R27" s="48"/>
      <c r="S27" s="50" t="n">
        <f aca="false">S28</f>
        <v>1782919.22</v>
      </c>
      <c r="T27" s="39"/>
    </row>
    <row r="28" customFormat="false" ht="39.6" hidden="false" customHeight="true" outlineLevel="0" collapsed="false">
      <c r="A28" s="28"/>
      <c r="B28" s="44"/>
      <c r="C28" s="44"/>
      <c r="D28" s="30"/>
      <c r="E28" s="31"/>
      <c r="F28" s="31"/>
      <c r="G28" s="31"/>
      <c r="H28" s="31"/>
      <c r="I28" s="32"/>
      <c r="J28" s="45" t="s">
        <v>31</v>
      </c>
      <c r="K28" s="46" t="n">
        <v>1</v>
      </c>
      <c r="L28" s="46" t="n">
        <v>4</v>
      </c>
      <c r="M28" s="47" t="s">
        <v>23</v>
      </c>
      <c r="N28" s="48" t="n">
        <v>4</v>
      </c>
      <c r="O28" s="47" t="s">
        <v>30</v>
      </c>
      <c r="P28" s="47" t="s">
        <v>32</v>
      </c>
      <c r="Q28" s="49"/>
      <c r="R28" s="48"/>
      <c r="S28" s="50" t="n">
        <f aca="false">S30</f>
        <v>1782919.22</v>
      </c>
      <c r="T28" s="39"/>
    </row>
    <row r="29" customFormat="false" ht="79.2" hidden="false" customHeight="false" outlineLevel="0" collapsed="false">
      <c r="A29" s="28"/>
      <c r="B29" s="44"/>
      <c r="C29" s="44"/>
      <c r="D29" s="30"/>
      <c r="E29" s="31"/>
      <c r="F29" s="31"/>
      <c r="G29" s="31"/>
      <c r="H29" s="31"/>
      <c r="I29" s="32"/>
      <c r="J29" s="45" t="s">
        <v>33</v>
      </c>
      <c r="K29" s="46" t="n">
        <v>1</v>
      </c>
      <c r="L29" s="46" t="n">
        <v>4</v>
      </c>
      <c r="M29" s="47" t="s">
        <v>23</v>
      </c>
      <c r="N29" s="48" t="n">
        <v>4</v>
      </c>
      <c r="O29" s="47" t="s">
        <v>30</v>
      </c>
      <c r="P29" s="47" t="s">
        <v>32</v>
      </c>
      <c r="Q29" s="49" t="n">
        <v>100</v>
      </c>
      <c r="R29" s="48"/>
      <c r="S29" s="50" t="n">
        <f aca="false">S30</f>
        <v>1782919.22</v>
      </c>
      <c r="T29" s="39"/>
      <c r="V29" s="43"/>
    </row>
    <row r="30" customFormat="false" ht="28.2" hidden="false" customHeight="true" outlineLevel="0" collapsed="false">
      <c r="A30" s="28"/>
      <c r="B30" s="44"/>
      <c r="C30" s="44"/>
      <c r="D30" s="30"/>
      <c r="E30" s="31"/>
      <c r="F30" s="31"/>
      <c r="G30" s="31"/>
      <c r="H30" s="31"/>
      <c r="I30" s="32"/>
      <c r="J30" s="45" t="s">
        <v>34</v>
      </c>
      <c r="K30" s="46" t="n">
        <v>1</v>
      </c>
      <c r="L30" s="46" t="n">
        <v>4</v>
      </c>
      <c r="M30" s="47" t="s">
        <v>23</v>
      </c>
      <c r="N30" s="48" t="n">
        <v>4</v>
      </c>
      <c r="O30" s="47" t="s">
        <v>30</v>
      </c>
      <c r="P30" s="47" t="s">
        <v>32</v>
      </c>
      <c r="Q30" s="49" t="n">
        <v>120</v>
      </c>
      <c r="R30" s="48"/>
      <c r="S30" s="50" t="n">
        <v>1782919.22</v>
      </c>
      <c r="T30" s="39"/>
    </row>
    <row r="31" customFormat="false" ht="42" hidden="false" customHeight="true" outlineLevel="0" collapsed="false">
      <c r="A31" s="28"/>
      <c r="B31" s="44" t="s">
        <v>28</v>
      </c>
      <c r="C31" s="44"/>
      <c r="D31" s="30" t="n">
        <v>104</v>
      </c>
      <c r="E31" s="31"/>
      <c r="F31" s="31"/>
      <c r="G31" s="31"/>
      <c r="H31" s="31"/>
      <c r="I31" s="32" t="n">
        <v>0</v>
      </c>
      <c r="J31" s="51" t="s">
        <v>35</v>
      </c>
      <c r="K31" s="46" t="n">
        <v>1</v>
      </c>
      <c r="L31" s="46" t="n">
        <v>4</v>
      </c>
      <c r="M31" s="47" t="s">
        <v>23</v>
      </c>
      <c r="N31" s="48" t="n">
        <v>4</v>
      </c>
      <c r="O31" s="47" t="s">
        <v>36</v>
      </c>
      <c r="P31" s="47" t="s">
        <v>26</v>
      </c>
      <c r="Q31" s="49"/>
      <c r="R31" s="48"/>
      <c r="S31" s="50" t="n">
        <f aca="false">S32+S35</f>
        <v>4201471.05</v>
      </c>
      <c r="T31" s="39"/>
    </row>
    <row r="32" customFormat="false" ht="40.2" hidden="false" customHeight="true" outlineLevel="0" collapsed="false">
      <c r="A32" s="28"/>
      <c r="B32" s="44"/>
      <c r="C32" s="44"/>
      <c r="D32" s="30"/>
      <c r="E32" s="31"/>
      <c r="F32" s="31"/>
      <c r="G32" s="31"/>
      <c r="H32" s="31"/>
      <c r="I32" s="32"/>
      <c r="J32" s="51" t="s">
        <v>31</v>
      </c>
      <c r="K32" s="46" t="n">
        <v>1</v>
      </c>
      <c r="L32" s="46" t="n">
        <v>4</v>
      </c>
      <c r="M32" s="47" t="s">
        <v>23</v>
      </c>
      <c r="N32" s="48" t="n">
        <v>4</v>
      </c>
      <c r="O32" s="47" t="s">
        <v>36</v>
      </c>
      <c r="P32" s="47" t="s">
        <v>32</v>
      </c>
      <c r="Q32" s="49"/>
      <c r="R32" s="48"/>
      <c r="S32" s="50" t="n">
        <f aca="false">S34</f>
        <v>3846474.37</v>
      </c>
      <c r="T32" s="39"/>
    </row>
    <row r="33" customFormat="false" ht="79.2" hidden="false" customHeight="false" outlineLevel="0" collapsed="false">
      <c r="A33" s="28"/>
      <c r="B33" s="44"/>
      <c r="C33" s="44"/>
      <c r="D33" s="30"/>
      <c r="E33" s="31"/>
      <c r="F33" s="31"/>
      <c r="G33" s="31"/>
      <c r="H33" s="31"/>
      <c r="I33" s="32"/>
      <c r="J33" s="51" t="s">
        <v>33</v>
      </c>
      <c r="K33" s="46" t="n">
        <v>1</v>
      </c>
      <c r="L33" s="46" t="n">
        <v>4</v>
      </c>
      <c r="M33" s="47" t="s">
        <v>23</v>
      </c>
      <c r="N33" s="48" t="n">
        <v>4</v>
      </c>
      <c r="O33" s="47" t="s">
        <v>36</v>
      </c>
      <c r="P33" s="47" t="s">
        <v>32</v>
      </c>
      <c r="Q33" s="49" t="n">
        <v>100</v>
      </c>
      <c r="R33" s="48"/>
      <c r="S33" s="50" t="n">
        <f aca="false">S34</f>
        <v>3846474.37</v>
      </c>
      <c r="T33" s="39"/>
    </row>
    <row r="34" customFormat="false" ht="27.6" hidden="false" customHeight="true" outlineLevel="0" collapsed="false">
      <c r="A34" s="28"/>
      <c r="B34" s="44"/>
      <c r="C34" s="44"/>
      <c r="D34" s="30"/>
      <c r="E34" s="31"/>
      <c r="F34" s="31"/>
      <c r="G34" s="31"/>
      <c r="H34" s="31"/>
      <c r="I34" s="32"/>
      <c r="J34" s="51" t="s">
        <v>34</v>
      </c>
      <c r="K34" s="46" t="n">
        <v>1</v>
      </c>
      <c r="L34" s="46" t="n">
        <v>4</v>
      </c>
      <c r="M34" s="47" t="s">
        <v>23</v>
      </c>
      <c r="N34" s="48" t="n">
        <v>4</v>
      </c>
      <c r="O34" s="47" t="s">
        <v>36</v>
      </c>
      <c r="P34" s="47" t="s">
        <v>32</v>
      </c>
      <c r="Q34" s="49" t="n">
        <v>120</v>
      </c>
      <c r="R34" s="48"/>
      <c r="S34" s="50" t="n">
        <v>3846474.37</v>
      </c>
      <c r="T34" s="39"/>
    </row>
    <row r="35" customFormat="false" ht="28.5" hidden="false" customHeight="true" outlineLevel="0" collapsed="false">
      <c r="A35" s="28"/>
      <c r="B35" s="29" t="s">
        <v>37</v>
      </c>
      <c r="C35" s="29"/>
      <c r="D35" s="30" t="n">
        <v>104</v>
      </c>
      <c r="E35" s="52"/>
      <c r="F35" s="52"/>
      <c r="G35" s="52"/>
      <c r="H35" s="52"/>
      <c r="I35" s="32" t="n">
        <v>0</v>
      </c>
      <c r="J35" s="45" t="s">
        <v>38</v>
      </c>
      <c r="K35" s="46" t="n">
        <v>1</v>
      </c>
      <c r="L35" s="46" t="n">
        <v>4</v>
      </c>
      <c r="M35" s="47" t="s">
        <v>23</v>
      </c>
      <c r="N35" s="48" t="n">
        <v>4</v>
      </c>
      <c r="O35" s="47" t="s">
        <v>36</v>
      </c>
      <c r="P35" s="47" t="s">
        <v>39</v>
      </c>
      <c r="Q35" s="49"/>
      <c r="R35" s="48"/>
      <c r="S35" s="50" t="n">
        <f aca="false">S37+S39</f>
        <v>354996.68</v>
      </c>
      <c r="T35" s="39"/>
    </row>
    <row r="36" customFormat="false" ht="28.2" hidden="false" customHeight="true" outlineLevel="0" collapsed="false">
      <c r="A36" s="28"/>
      <c r="B36" s="53"/>
      <c r="C36" s="53"/>
      <c r="D36" s="30"/>
      <c r="E36" s="54"/>
      <c r="F36" s="54"/>
      <c r="G36" s="55"/>
      <c r="H36" s="53"/>
      <c r="I36" s="32"/>
      <c r="J36" s="51" t="s">
        <v>40</v>
      </c>
      <c r="K36" s="46" t="n">
        <v>1</v>
      </c>
      <c r="L36" s="46" t="n">
        <v>4</v>
      </c>
      <c r="M36" s="47" t="s">
        <v>23</v>
      </c>
      <c r="N36" s="48" t="n">
        <v>4</v>
      </c>
      <c r="O36" s="47" t="s">
        <v>36</v>
      </c>
      <c r="P36" s="47" t="s">
        <v>39</v>
      </c>
      <c r="Q36" s="49" t="n">
        <v>200</v>
      </c>
      <c r="R36" s="48"/>
      <c r="S36" s="50" t="n">
        <f aca="false">S37</f>
        <v>348996.68</v>
      </c>
      <c r="T36" s="39"/>
    </row>
    <row r="37" customFormat="false" ht="40.95" hidden="false" customHeight="true" outlineLevel="0" collapsed="false">
      <c r="A37" s="28"/>
      <c r="B37" s="56" t="n">
        <v>100</v>
      </c>
      <c r="C37" s="56" t="n">
        <v>104</v>
      </c>
      <c r="D37" s="41" t="n">
        <v>104</v>
      </c>
      <c r="E37" s="54" t="s">
        <v>21</v>
      </c>
      <c r="F37" s="54" t="s">
        <v>28</v>
      </c>
      <c r="G37" s="55" t="s">
        <v>28</v>
      </c>
      <c r="H37" s="56" t="s">
        <v>37</v>
      </c>
      <c r="I37" s="57" t="n">
        <v>100</v>
      </c>
      <c r="J37" s="51" t="s">
        <v>41</v>
      </c>
      <c r="K37" s="46" t="n">
        <v>1</v>
      </c>
      <c r="L37" s="46" t="n">
        <v>4</v>
      </c>
      <c r="M37" s="47" t="s">
        <v>23</v>
      </c>
      <c r="N37" s="48" t="n">
        <v>4</v>
      </c>
      <c r="O37" s="47" t="s">
        <v>36</v>
      </c>
      <c r="P37" s="47" t="s">
        <v>39</v>
      </c>
      <c r="Q37" s="49" t="n">
        <v>240</v>
      </c>
      <c r="R37" s="48" t="n">
        <v>0</v>
      </c>
      <c r="S37" s="50" t="n">
        <v>348996.68</v>
      </c>
      <c r="T37" s="39"/>
    </row>
    <row r="38" customFormat="false" ht="16.5" hidden="false" customHeight="true" outlineLevel="0" collapsed="false">
      <c r="A38" s="28"/>
      <c r="B38" s="56"/>
      <c r="C38" s="56"/>
      <c r="D38" s="30"/>
      <c r="E38" s="54"/>
      <c r="F38" s="54"/>
      <c r="G38" s="55"/>
      <c r="H38" s="56"/>
      <c r="I38" s="32"/>
      <c r="J38" s="51" t="s">
        <v>42</v>
      </c>
      <c r="K38" s="46" t="n">
        <v>1</v>
      </c>
      <c r="L38" s="46" t="n">
        <v>4</v>
      </c>
      <c r="M38" s="47" t="s">
        <v>23</v>
      </c>
      <c r="N38" s="48" t="n">
        <v>4</v>
      </c>
      <c r="O38" s="47" t="s">
        <v>36</v>
      </c>
      <c r="P38" s="47" t="s">
        <v>39</v>
      </c>
      <c r="Q38" s="49" t="n">
        <v>800</v>
      </c>
      <c r="R38" s="48"/>
      <c r="S38" s="50" t="n">
        <f aca="false">S39</f>
        <v>6000</v>
      </c>
      <c r="T38" s="39"/>
    </row>
    <row r="39" customFormat="false" ht="16.95" hidden="false" customHeight="true" outlineLevel="0" collapsed="false">
      <c r="A39" s="28"/>
      <c r="B39" s="44" t="s">
        <v>43</v>
      </c>
      <c r="C39" s="44"/>
      <c r="D39" s="30" t="n">
        <v>104</v>
      </c>
      <c r="E39" s="31"/>
      <c r="F39" s="31"/>
      <c r="G39" s="31"/>
      <c r="H39" s="31"/>
      <c r="I39" s="32" t="n">
        <v>0</v>
      </c>
      <c r="J39" s="45" t="s">
        <v>44</v>
      </c>
      <c r="K39" s="46" t="n">
        <v>1</v>
      </c>
      <c r="L39" s="46" t="n">
        <v>4</v>
      </c>
      <c r="M39" s="47" t="s">
        <v>23</v>
      </c>
      <c r="N39" s="48" t="n">
        <v>4</v>
      </c>
      <c r="O39" s="47" t="s">
        <v>36</v>
      </c>
      <c r="P39" s="47" t="s">
        <v>39</v>
      </c>
      <c r="Q39" s="49" t="n">
        <v>850</v>
      </c>
      <c r="R39" s="48"/>
      <c r="S39" s="50" t="n">
        <v>6000</v>
      </c>
      <c r="T39" s="39"/>
    </row>
    <row r="40" customFormat="false" ht="52.5" hidden="false" customHeight="true" outlineLevel="0" collapsed="false">
      <c r="A40" s="28"/>
      <c r="B40" s="29" t="s">
        <v>45</v>
      </c>
      <c r="C40" s="29"/>
      <c r="D40" s="30" t="n">
        <v>104</v>
      </c>
      <c r="E40" s="52"/>
      <c r="F40" s="52"/>
      <c r="G40" s="52"/>
      <c r="H40" s="52"/>
      <c r="I40" s="32" t="n">
        <v>0</v>
      </c>
      <c r="J40" s="45" t="s">
        <v>46</v>
      </c>
      <c r="K40" s="46" t="n">
        <v>1</v>
      </c>
      <c r="L40" s="46" t="n">
        <v>4</v>
      </c>
      <c r="M40" s="47" t="s">
        <v>23</v>
      </c>
      <c r="N40" s="48" t="n">
        <v>4</v>
      </c>
      <c r="O40" s="47" t="s">
        <v>47</v>
      </c>
      <c r="P40" s="47" t="s">
        <v>26</v>
      </c>
      <c r="Q40" s="49"/>
      <c r="R40" s="48"/>
      <c r="S40" s="50" t="n">
        <f aca="false">S41</f>
        <v>14630</v>
      </c>
      <c r="T40" s="39"/>
    </row>
    <row r="41" customFormat="false" ht="206.4" hidden="false" customHeight="true" outlineLevel="0" collapsed="false">
      <c r="A41" s="28"/>
      <c r="B41" s="53"/>
      <c r="C41" s="53"/>
      <c r="D41" s="30"/>
      <c r="E41" s="54"/>
      <c r="F41" s="54"/>
      <c r="G41" s="55"/>
      <c r="H41" s="53"/>
      <c r="I41" s="32"/>
      <c r="J41" s="45" t="s">
        <v>48</v>
      </c>
      <c r="K41" s="46" t="n">
        <v>1</v>
      </c>
      <c r="L41" s="46" t="n">
        <v>4</v>
      </c>
      <c r="M41" s="48" t="s">
        <v>23</v>
      </c>
      <c r="N41" s="48" t="n">
        <v>4</v>
      </c>
      <c r="O41" s="47" t="s">
        <v>47</v>
      </c>
      <c r="P41" s="47" t="n">
        <v>80050</v>
      </c>
      <c r="Q41" s="49"/>
      <c r="R41" s="48" t="n">
        <v>0</v>
      </c>
      <c r="S41" s="50" t="n">
        <f aca="false">S43</f>
        <v>14630</v>
      </c>
      <c r="T41" s="39"/>
    </row>
    <row r="42" customFormat="false" ht="17.25" hidden="false" customHeight="true" outlineLevel="0" collapsed="false">
      <c r="A42" s="28"/>
      <c r="B42" s="53"/>
      <c r="C42" s="53"/>
      <c r="D42" s="30"/>
      <c r="E42" s="54"/>
      <c r="F42" s="54"/>
      <c r="G42" s="55"/>
      <c r="H42" s="53"/>
      <c r="I42" s="32"/>
      <c r="J42" s="45" t="s">
        <v>49</v>
      </c>
      <c r="K42" s="46" t="n">
        <v>1</v>
      </c>
      <c r="L42" s="46" t="n">
        <v>4</v>
      </c>
      <c r="M42" s="48" t="s">
        <v>23</v>
      </c>
      <c r="N42" s="48" t="n">
        <v>4</v>
      </c>
      <c r="O42" s="47" t="s">
        <v>47</v>
      </c>
      <c r="P42" s="47" t="n">
        <v>80050</v>
      </c>
      <c r="Q42" s="49" t="n">
        <v>500</v>
      </c>
      <c r="R42" s="48"/>
      <c r="S42" s="50" t="n">
        <f aca="false">S43</f>
        <v>14630</v>
      </c>
      <c r="T42" s="39"/>
    </row>
    <row r="43" customFormat="false" ht="15" hidden="false" customHeight="true" outlineLevel="0" collapsed="false">
      <c r="A43" s="28"/>
      <c r="B43" s="29" t="s">
        <v>50</v>
      </c>
      <c r="C43" s="29"/>
      <c r="D43" s="30" t="n">
        <v>104</v>
      </c>
      <c r="E43" s="52"/>
      <c r="F43" s="52"/>
      <c r="G43" s="52"/>
      <c r="H43" s="52"/>
      <c r="I43" s="32" t="n">
        <v>0</v>
      </c>
      <c r="J43" s="51" t="s">
        <v>51</v>
      </c>
      <c r="K43" s="46" t="n">
        <v>1</v>
      </c>
      <c r="L43" s="46" t="n">
        <v>4</v>
      </c>
      <c r="M43" s="48" t="s">
        <v>23</v>
      </c>
      <c r="N43" s="48" t="n">
        <v>4</v>
      </c>
      <c r="O43" s="47" t="s">
        <v>47</v>
      </c>
      <c r="P43" s="48" t="n">
        <v>80050</v>
      </c>
      <c r="Q43" s="49" t="n">
        <v>540</v>
      </c>
      <c r="R43" s="48"/>
      <c r="S43" s="50" t="n">
        <v>14630</v>
      </c>
      <c r="T43" s="39"/>
    </row>
    <row r="44" customFormat="false" ht="54.6" hidden="false" customHeight="true" outlineLevel="0" collapsed="false">
      <c r="A44" s="28"/>
      <c r="B44" s="58" t="n">
        <v>100</v>
      </c>
      <c r="C44" s="58" t="n">
        <v>104</v>
      </c>
      <c r="D44" s="41" t="n">
        <v>104</v>
      </c>
      <c r="E44" s="59" t="s">
        <v>21</v>
      </c>
      <c r="F44" s="59" t="s">
        <v>43</v>
      </c>
      <c r="G44" s="60" t="s">
        <v>43</v>
      </c>
      <c r="H44" s="58" t="s">
        <v>50</v>
      </c>
      <c r="I44" s="57" t="n">
        <v>100</v>
      </c>
      <c r="J44" s="33" t="s">
        <v>52</v>
      </c>
      <c r="K44" s="34" t="n">
        <v>1</v>
      </c>
      <c r="L44" s="34" t="n">
        <v>6</v>
      </c>
      <c r="M44" s="35"/>
      <c r="N44" s="35"/>
      <c r="O44" s="36"/>
      <c r="P44" s="35"/>
      <c r="Q44" s="37"/>
      <c r="R44" s="35" t="n">
        <v>0</v>
      </c>
      <c r="S44" s="38" t="n">
        <f aca="false">S45</f>
        <v>255622.97</v>
      </c>
      <c r="T44" s="39"/>
    </row>
    <row r="45" customFormat="false" ht="54" hidden="false" customHeight="true" outlineLevel="0" collapsed="false">
      <c r="A45" s="28"/>
      <c r="B45" s="58"/>
      <c r="C45" s="58"/>
      <c r="D45" s="41"/>
      <c r="E45" s="59"/>
      <c r="F45" s="59"/>
      <c r="G45" s="60"/>
      <c r="H45" s="58"/>
      <c r="I45" s="57"/>
      <c r="J45" s="45" t="s">
        <v>22</v>
      </c>
      <c r="K45" s="46" t="n">
        <v>1</v>
      </c>
      <c r="L45" s="46" t="n">
        <v>6</v>
      </c>
      <c r="M45" s="47" t="s">
        <v>23</v>
      </c>
      <c r="N45" s="48" t="n">
        <v>0</v>
      </c>
      <c r="O45" s="47" t="s">
        <v>25</v>
      </c>
      <c r="P45" s="47" t="s">
        <v>26</v>
      </c>
      <c r="Q45" s="49"/>
      <c r="R45" s="48"/>
      <c r="S45" s="50" t="n">
        <f aca="false">S47</f>
        <v>255622.97</v>
      </c>
      <c r="T45" s="39"/>
    </row>
    <row r="46" customFormat="false" ht="17.25" hidden="false" customHeight="true" outlineLevel="0" collapsed="false">
      <c r="A46" s="28"/>
      <c r="B46" s="58"/>
      <c r="C46" s="58"/>
      <c r="D46" s="41"/>
      <c r="E46" s="59"/>
      <c r="F46" s="59"/>
      <c r="G46" s="60"/>
      <c r="H46" s="58"/>
      <c r="I46" s="57"/>
      <c r="J46" s="45" t="s">
        <v>27</v>
      </c>
      <c r="K46" s="46" t="n">
        <v>1</v>
      </c>
      <c r="L46" s="46" t="n">
        <v>6</v>
      </c>
      <c r="M46" s="47" t="s">
        <v>23</v>
      </c>
      <c r="N46" s="48" t="n">
        <v>4</v>
      </c>
      <c r="O46" s="47" t="s">
        <v>25</v>
      </c>
      <c r="P46" s="47" t="s">
        <v>26</v>
      </c>
      <c r="Q46" s="49"/>
      <c r="R46" s="48"/>
      <c r="S46" s="50" t="n">
        <f aca="false">S47</f>
        <v>255622.97</v>
      </c>
      <c r="T46" s="39"/>
    </row>
    <row r="47" customFormat="false" ht="54" hidden="false" customHeight="true" outlineLevel="0" collapsed="false">
      <c r="A47" s="28"/>
      <c r="B47" s="58"/>
      <c r="C47" s="58"/>
      <c r="D47" s="41"/>
      <c r="E47" s="59"/>
      <c r="F47" s="59"/>
      <c r="G47" s="60"/>
      <c r="H47" s="58"/>
      <c r="I47" s="57"/>
      <c r="J47" s="45" t="s">
        <v>46</v>
      </c>
      <c r="K47" s="46" t="n">
        <v>1</v>
      </c>
      <c r="L47" s="46" t="n">
        <v>6</v>
      </c>
      <c r="M47" s="47" t="s">
        <v>23</v>
      </c>
      <c r="N47" s="48" t="n">
        <v>4</v>
      </c>
      <c r="O47" s="47" t="s">
        <v>47</v>
      </c>
      <c r="P47" s="47" t="s">
        <v>26</v>
      </c>
      <c r="Q47" s="49"/>
      <c r="R47" s="48"/>
      <c r="S47" s="50" t="n">
        <f aca="false">S48+S51+S54</f>
        <v>255622.97</v>
      </c>
      <c r="T47" s="39"/>
    </row>
    <row r="48" customFormat="false" ht="65.25" hidden="false" customHeight="true" outlineLevel="0" collapsed="false">
      <c r="A48" s="28"/>
      <c r="B48" s="58"/>
      <c r="C48" s="58"/>
      <c r="D48" s="41"/>
      <c r="E48" s="59"/>
      <c r="F48" s="59"/>
      <c r="G48" s="60"/>
      <c r="H48" s="58"/>
      <c r="I48" s="57"/>
      <c r="J48" s="45" t="s">
        <v>53</v>
      </c>
      <c r="K48" s="46" t="n">
        <v>1</v>
      </c>
      <c r="L48" s="46" t="n">
        <v>6</v>
      </c>
      <c r="M48" s="47" t="s">
        <v>23</v>
      </c>
      <c r="N48" s="48" t="n">
        <v>4</v>
      </c>
      <c r="O48" s="47" t="s">
        <v>47</v>
      </c>
      <c r="P48" s="48" t="n">
        <v>80010</v>
      </c>
      <c r="Q48" s="49"/>
      <c r="R48" s="48"/>
      <c r="S48" s="50" t="n">
        <f aca="false">S50</f>
        <v>137366</v>
      </c>
      <c r="T48" s="39"/>
    </row>
    <row r="49" customFormat="false" ht="15.75" hidden="false" customHeight="true" outlineLevel="0" collapsed="false">
      <c r="A49" s="28"/>
      <c r="B49" s="58"/>
      <c r="C49" s="58"/>
      <c r="D49" s="41"/>
      <c r="E49" s="59"/>
      <c r="F49" s="59"/>
      <c r="G49" s="60"/>
      <c r="H49" s="58"/>
      <c r="I49" s="57"/>
      <c r="J49" s="45" t="s">
        <v>49</v>
      </c>
      <c r="K49" s="46" t="n">
        <v>1</v>
      </c>
      <c r="L49" s="46" t="n">
        <v>6</v>
      </c>
      <c r="M49" s="47" t="s">
        <v>23</v>
      </c>
      <c r="N49" s="48" t="n">
        <v>4</v>
      </c>
      <c r="O49" s="47" t="s">
        <v>47</v>
      </c>
      <c r="P49" s="48" t="n">
        <v>80010</v>
      </c>
      <c r="Q49" s="49" t="n">
        <v>500</v>
      </c>
      <c r="R49" s="48"/>
      <c r="S49" s="50" t="n">
        <f aca="false">S50</f>
        <v>137366</v>
      </c>
      <c r="T49" s="39"/>
    </row>
    <row r="50" customFormat="false" ht="15" hidden="false" customHeight="true" outlineLevel="0" collapsed="false">
      <c r="A50" s="28"/>
      <c r="B50" s="58"/>
      <c r="C50" s="58"/>
      <c r="D50" s="41"/>
      <c r="E50" s="59"/>
      <c r="F50" s="59"/>
      <c r="G50" s="60"/>
      <c r="H50" s="58"/>
      <c r="I50" s="57"/>
      <c r="J50" s="45" t="s">
        <v>51</v>
      </c>
      <c r="K50" s="46" t="n">
        <v>1</v>
      </c>
      <c r="L50" s="46" t="n">
        <v>6</v>
      </c>
      <c r="M50" s="47" t="s">
        <v>23</v>
      </c>
      <c r="N50" s="48" t="n">
        <v>4</v>
      </c>
      <c r="O50" s="47" t="s">
        <v>47</v>
      </c>
      <c r="P50" s="48" t="n">
        <v>80010</v>
      </c>
      <c r="Q50" s="49" t="n">
        <v>540</v>
      </c>
      <c r="R50" s="48"/>
      <c r="S50" s="50" t="n">
        <v>137366</v>
      </c>
      <c r="T50" s="39"/>
    </row>
    <row r="51" customFormat="false" ht="66.6" hidden="false" customHeight="true" outlineLevel="0" collapsed="false">
      <c r="A51" s="28"/>
      <c r="B51" s="58"/>
      <c r="C51" s="58"/>
      <c r="D51" s="41"/>
      <c r="E51" s="59"/>
      <c r="F51" s="59"/>
      <c r="G51" s="60"/>
      <c r="H51" s="58"/>
      <c r="I51" s="57"/>
      <c r="J51" s="45" t="s">
        <v>54</v>
      </c>
      <c r="K51" s="46" t="n">
        <v>1</v>
      </c>
      <c r="L51" s="46" t="n">
        <v>6</v>
      </c>
      <c r="M51" s="47" t="s">
        <v>23</v>
      </c>
      <c r="N51" s="48" t="n">
        <v>4</v>
      </c>
      <c r="O51" s="47" t="s">
        <v>47</v>
      </c>
      <c r="P51" s="48" t="n">
        <v>80040</v>
      </c>
      <c r="Q51" s="49"/>
      <c r="R51" s="48"/>
      <c r="S51" s="50" t="n">
        <f aca="false">S52</f>
        <v>72951</v>
      </c>
      <c r="T51" s="39"/>
    </row>
    <row r="52" customFormat="false" ht="15" hidden="false" customHeight="true" outlineLevel="0" collapsed="false">
      <c r="A52" s="28"/>
      <c r="B52" s="58"/>
      <c r="C52" s="58"/>
      <c r="D52" s="41"/>
      <c r="E52" s="59"/>
      <c r="F52" s="59"/>
      <c r="G52" s="60"/>
      <c r="H52" s="58"/>
      <c r="I52" s="57"/>
      <c r="J52" s="45" t="s">
        <v>49</v>
      </c>
      <c r="K52" s="46" t="n">
        <v>1</v>
      </c>
      <c r="L52" s="46" t="n">
        <v>6</v>
      </c>
      <c r="M52" s="47" t="s">
        <v>23</v>
      </c>
      <c r="N52" s="48" t="n">
        <v>4</v>
      </c>
      <c r="O52" s="47" t="s">
        <v>47</v>
      </c>
      <c r="P52" s="48" t="n">
        <v>80040</v>
      </c>
      <c r="Q52" s="49" t="n">
        <v>500</v>
      </c>
      <c r="R52" s="48"/>
      <c r="S52" s="50" t="n">
        <f aca="false">S53</f>
        <v>72951</v>
      </c>
      <c r="T52" s="39"/>
    </row>
    <row r="53" customFormat="false" ht="15.75" hidden="false" customHeight="true" outlineLevel="0" collapsed="false">
      <c r="A53" s="28"/>
      <c r="B53" s="58"/>
      <c r="C53" s="58"/>
      <c r="D53" s="41"/>
      <c r="E53" s="59"/>
      <c r="F53" s="59"/>
      <c r="G53" s="60"/>
      <c r="H53" s="58"/>
      <c r="I53" s="57"/>
      <c r="J53" s="45" t="s">
        <v>51</v>
      </c>
      <c r="K53" s="46" t="n">
        <v>1</v>
      </c>
      <c r="L53" s="46" t="n">
        <v>6</v>
      </c>
      <c r="M53" s="47" t="s">
        <v>23</v>
      </c>
      <c r="N53" s="48" t="n">
        <v>4</v>
      </c>
      <c r="O53" s="47" t="s">
        <v>47</v>
      </c>
      <c r="P53" s="48" t="n">
        <v>80040</v>
      </c>
      <c r="Q53" s="49" t="n">
        <v>540</v>
      </c>
      <c r="R53" s="48"/>
      <c r="S53" s="50" t="n">
        <v>72951</v>
      </c>
      <c r="T53" s="39"/>
    </row>
    <row r="54" customFormat="false" ht="67.95" hidden="false" customHeight="true" outlineLevel="0" collapsed="false">
      <c r="A54" s="28"/>
      <c r="B54" s="58"/>
      <c r="C54" s="58"/>
      <c r="D54" s="41"/>
      <c r="E54" s="59"/>
      <c r="F54" s="59"/>
      <c r="G54" s="60"/>
      <c r="H54" s="58"/>
      <c r="I54" s="57"/>
      <c r="J54" s="45" t="s">
        <v>55</v>
      </c>
      <c r="K54" s="46" t="n">
        <v>1</v>
      </c>
      <c r="L54" s="46" t="n">
        <v>6</v>
      </c>
      <c r="M54" s="47" t="s">
        <v>23</v>
      </c>
      <c r="N54" s="48" t="n">
        <v>4</v>
      </c>
      <c r="O54" s="47" t="s">
        <v>47</v>
      </c>
      <c r="P54" s="48" t="n">
        <v>80070</v>
      </c>
      <c r="Q54" s="49"/>
      <c r="R54" s="48"/>
      <c r="S54" s="50" t="n">
        <f aca="false">S55</f>
        <v>45305.97</v>
      </c>
      <c r="T54" s="39"/>
    </row>
    <row r="55" customFormat="false" ht="15.75" hidden="false" customHeight="true" outlineLevel="0" collapsed="false">
      <c r="A55" s="28"/>
      <c r="B55" s="58"/>
      <c r="C55" s="58"/>
      <c r="D55" s="41"/>
      <c r="E55" s="59"/>
      <c r="F55" s="59"/>
      <c r="G55" s="60"/>
      <c r="H55" s="58"/>
      <c r="I55" s="57"/>
      <c r="J55" s="45" t="s">
        <v>49</v>
      </c>
      <c r="K55" s="46" t="n">
        <v>1</v>
      </c>
      <c r="L55" s="46" t="n">
        <v>6</v>
      </c>
      <c r="M55" s="47" t="s">
        <v>23</v>
      </c>
      <c r="N55" s="48" t="n">
        <v>4</v>
      </c>
      <c r="O55" s="47" t="s">
        <v>47</v>
      </c>
      <c r="P55" s="48" t="n">
        <v>80070</v>
      </c>
      <c r="Q55" s="49" t="n">
        <v>500</v>
      </c>
      <c r="R55" s="48"/>
      <c r="S55" s="50" t="n">
        <f aca="false">S56</f>
        <v>45305.97</v>
      </c>
      <c r="T55" s="39"/>
    </row>
    <row r="56" customFormat="false" ht="15.75" hidden="false" customHeight="true" outlineLevel="0" collapsed="false">
      <c r="A56" s="28"/>
      <c r="B56" s="58"/>
      <c r="C56" s="58"/>
      <c r="D56" s="41"/>
      <c r="E56" s="59"/>
      <c r="F56" s="59"/>
      <c r="G56" s="60"/>
      <c r="H56" s="58"/>
      <c r="I56" s="57"/>
      <c r="J56" s="45" t="s">
        <v>51</v>
      </c>
      <c r="K56" s="46" t="n">
        <v>1</v>
      </c>
      <c r="L56" s="46" t="n">
        <v>6</v>
      </c>
      <c r="M56" s="47" t="s">
        <v>23</v>
      </c>
      <c r="N56" s="48" t="n">
        <v>4</v>
      </c>
      <c r="O56" s="47" t="s">
        <v>47</v>
      </c>
      <c r="P56" s="48" t="n">
        <v>80070</v>
      </c>
      <c r="Q56" s="49" t="n">
        <v>540</v>
      </c>
      <c r="R56" s="48"/>
      <c r="S56" s="50" t="n">
        <v>45305.97</v>
      </c>
      <c r="T56" s="39"/>
    </row>
    <row r="57" customFormat="false" ht="12.6" hidden="false" customHeight="true" outlineLevel="0" collapsed="false">
      <c r="A57" s="28"/>
      <c r="B57" s="30" t="n">
        <v>100</v>
      </c>
      <c r="C57" s="30" t="n">
        <v>104</v>
      </c>
      <c r="D57" s="41" t="n">
        <v>104</v>
      </c>
      <c r="E57" s="41"/>
      <c r="F57" s="41"/>
      <c r="G57" s="52"/>
      <c r="H57" s="30"/>
      <c r="I57" s="57" t="n">
        <v>200</v>
      </c>
      <c r="J57" s="33" t="s">
        <v>56</v>
      </c>
      <c r="K57" s="34" t="n">
        <v>1</v>
      </c>
      <c r="L57" s="34" t="n">
        <v>11</v>
      </c>
      <c r="M57" s="35"/>
      <c r="N57" s="35"/>
      <c r="O57" s="36"/>
      <c r="P57" s="35"/>
      <c r="Q57" s="37"/>
      <c r="R57" s="35" t="n">
        <v>0</v>
      </c>
      <c r="S57" s="38" t="n">
        <f aca="false">S58</f>
        <v>20000</v>
      </c>
      <c r="T57" s="39"/>
    </row>
    <row r="58" customFormat="false" ht="52.5" hidden="false" customHeight="true" outlineLevel="0" collapsed="false">
      <c r="A58" s="28"/>
      <c r="B58" s="30" t="n">
        <v>100</v>
      </c>
      <c r="C58" s="30" t="n">
        <v>104</v>
      </c>
      <c r="D58" s="41" t="n">
        <v>104</v>
      </c>
      <c r="E58" s="61"/>
      <c r="F58" s="61"/>
      <c r="G58" s="31"/>
      <c r="H58" s="40"/>
      <c r="I58" s="57" t="n">
        <v>800</v>
      </c>
      <c r="J58" s="51" t="s">
        <v>22</v>
      </c>
      <c r="K58" s="46" t="n">
        <v>1</v>
      </c>
      <c r="L58" s="46" t="n">
        <v>11</v>
      </c>
      <c r="M58" s="47" t="s">
        <v>23</v>
      </c>
      <c r="N58" s="48" t="n">
        <v>0</v>
      </c>
      <c r="O58" s="47" t="s">
        <v>25</v>
      </c>
      <c r="P58" s="47" t="s">
        <v>26</v>
      </c>
      <c r="Q58" s="49"/>
      <c r="R58" s="48" t="n">
        <v>0</v>
      </c>
      <c r="S58" s="50" t="n">
        <f aca="false">S60</f>
        <v>20000</v>
      </c>
      <c r="T58" s="39"/>
    </row>
    <row r="59" customFormat="false" ht="15" hidden="false" customHeight="true" outlineLevel="0" collapsed="false">
      <c r="A59" s="28"/>
      <c r="B59" s="40"/>
      <c r="C59" s="40"/>
      <c r="D59" s="41"/>
      <c r="E59" s="61"/>
      <c r="F59" s="61"/>
      <c r="G59" s="31"/>
      <c r="H59" s="40"/>
      <c r="I59" s="32"/>
      <c r="J59" s="51" t="s">
        <v>27</v>
      </c>
      <c r="K59" s="46" t="n">
        <v>1</v>
      </c>
      <c r="L59" s="46" t="n">
        <v>11</v>
      </c>
      <c r="M59" s="47" t="s">
        <v>23</v>
      </c>
      <c r="N59" s="48" t="n">
        <v>4</v>
      </c>
      <c r="O59" s="47" t="s">
        <v>25</v>
      </c>
      <c r="P59" s="47" t="s">
        <v>26</v>
      </c>
      <c r="Q59" s="49"/>
      <c r="R59" s="48"/>
      <c r="S59" s="50" t="n">
        <f aca="false">S60</f>
        <v>20000</v>
      </c>
      <c r="T59" s="39"/>
    </row>
    <row r="60" customFormat="false" ht="26.4" hidden="false" customHeight="false" outlineLevel="0" collapsed="false">
      <c r="A60" s="28"/>
      <c r="B60" s="40" t="n">
        <v>100</v>
      </c>
      <c r="C60" s="40" t="n">
        <v>105</v>
      </c>
      <c r="D60" s="41" t="n">
        <v>105</v>
      </c>
      <c r="E60" s="31"/>
      <c r="F60" s="31"/>
      <c r="G60" s="31"/>
      <c r="H60" s="31"/>
      <c r="I60" s="32" t="n">
        <v>0</v>
      </c>
      <c r="J60" s="51" t="s">
        <v>57</v>
      </c>
      <c r="K60" s="46" t="n">
        <v>1</v>
      </c>
      <c r="L60" s="46" t="n">
        <v>11</v>
      </c>
      <c r="M60" s="47" t="s">
        <v>23</v>
      </c>
      <c r="N60" s="48" t="n">
        <v>4</v>
      </c>
      <c r="O60" s="47" t="s">
        <v>58</v>
      </c>
      <c r="P60" s="47" t="s">
        <v>26</v>
      </c>
      <c r="Q60" s="49"/>
      <c r="R60" s="48"/>
      <c r="S60" s="50" t="n">
        <f aca="false">S61</f>
        <v>20000</v>
      </c>
      <c r="T60" s="39"/>
    </row>
    <row r="61" customFormat="false" ht="39.6" hidden="false" customHeight="false" outlineLevel="0" collapsed="false">
      <c r="A61" s="28"/>
      <c r="B61" s="44" t="s">
        <v>59</v>
      </c>
      <c r="C61" s="44"/>
      <c r="D61" s="30" t="n">
        <v>105</v>
      </c>
      <c r="E61" s="31"/>
      <c r="F61" s="31"/>
      <c r="G61" s="31"/>
      <c r="H61" s="31"/>
      <c r="I61" s="32" t="n">
        <v>0</v>
      </c>
      <c r="J61" s="51" t="s">
        <v>60</v>
      </c>
      <c r="K61" s="46" t="n">
        <v>1</v>
      </c>
      <c r="L61" s="46" t="n">
        <v>11</v>
      </c>
      <c r="M61" s="47" t="s">
        <v>23</v>
      </c>
      <c r="N61" s="48" t="n">
        <v>4</v>
      </c>
      <c r="O61" s="47" t="s">
        <v>58</v>
      </c>
      <c r="P61" s="48" t="n">
        <v>20410</v>
      </c>
      <c r="Q61" s="49"/>
      <c r="R61" s="48"/>
      <c r="S61" s="50" t="n">
        <f aca="false">S63</f>
        <v>20000</v>
      </c>
      <c r="T61" s="39"/>
    </row>
    <row r="62" customFormat="false" ht="15.6" hidden="false" customHeight="false" outlineLevel="0" collapsed="false">
      <c r="A62" s="28"/>
      <c r="B62" s="44"/>
      <c r="C62" s="44"/>
      <c r="D62" s="30"/>
      <c r="E62" s="31"/>
      <c r="F62" s="31"/>
      <c r="G62" s="31"/>
      <c r="H62" s="31"/>
      <c r="I62" s="32"/>
      <c r="J62" s="51" t="s">
        <v>42</v>
      </c>
      <c r="K62" s="46" t="n">
        <v>1</v>
      </c>
      <c r="L62" s="46" t="n">
        <v>11</v>
      </c>
      <c r="M62" s="47" t="s">
        <v>23</v>
      </c>
      <c r="N62" s="48" t="n">
        <v>4</v>
      </c>
      <c r="O62" s="47" t="s">
        <v>58</v>
      </c>
      <c r="P62" s="48" t="n">
        <v>20410</v>
      </c>
      <c r="Q62" s="49" t="n">
        <v>800</v>
      </c>
      <c r="R62" s="48"/>
      <c r="S62" s="50" t="n">
        <f aca="false">S63</f>
        <v>20000</v>
      </c>
      <c r="T62" s="39"/>
    </row>
    <row r="63" customFormat="false" ht="14.4" hidden="false" customHeight="true" outlineLevel="0" collapsed="false">
      <c r="A63" s="28"/>
      <c r="B63" s="44" t="s">
        <v>61</v>
      </c>
      <c r="C63" s="44"/>
      <c r="D63" s="30" t="n">
        <v>105</v>
      </c>
      <c r="E63" s="31"/>
      <c r="F63" s="31"/>
      <c r="G63" s="31"/>
      <c r="H63" s="31"/>
      <c r="I63" s="32" t="n">
        <v>0</v>
      </c>
      <c r="J63" s="51" t="s">
        <v>62</v>
      </c>
      <c r="K63" s="46" t="n">
        <v>1</v>
      </c>
      <c r="L63" s="46" t="n">
        <v>11</v>
      </c>
      <c r="M63" s="47" t="s">
        <v>23</v>
      </c>
      <c r="N63" s="48" t="n">
        <v>4</v>
      </c>
      <c r="O63" s="47" t="s">
        <v>58</v>
      </c>
      <c r="P63" s="48" t="n">
        <v>20410</v>
      </c>
      <c r="Q63" s="49" t="n">
        <v>870</v>
      </c>
      <c r="R63" s="48"/>
      <c r="S63" s="50" t="n">
        <v>20000</v>
      </c>
      <c r="T63" s="39"/>
    </row>
    <row r="64" customFormat="false" ht="14.4" hidden="false" customHeight="true" outlineLevel="0" collapsed="false">
      <c r="A64" s="28"/>
      <c r="B64" s="44"/>
      <c r="C64" s="44"/>
      <c r="D64" s="30"/>
      <c r="E64" s="31"/>
      <c r="F64" s="31"/>
      <c r="G64" s="31"/>
      <c r="H64" s="31"/>
      <c r="I64" s="32"/>
      <c r="J64" s="33" t="s">
        <v>63</v>
      </c>
      <c r="K64" s="62" t="n">
        <v>1</v>
      </c>
      <c r="L64" s="34" t="n">
        <v>13</v>
      </c>
      <c r="M64" s="36"/>
      <c r="N64" s="35"/>
      <c r="O64" s="36"/>
      <c r="P64" s="35"/>
      <c r="Q64" s="37"/>
      <c r="R64" s="35"/>
      <c r="S64" s="38" t="n">
        <f aca="false">S65+S89+S75</f>
        <v>3168124.29</v>
      </c>
      <c r="T64" s="39"/>
    </row>
    <row r="65" customFormat="false" ht="52.5" hidden="false" customHeight="true" outlineLevel="0" collapsed="false">
      <c r="A65" s="28"/>
      <c r="B65" s="44"/>
      <c r="C65" s="44"/>
      <c r="D65" s="30"/>
      <c r="E65" s="31"/>
      <c r="F65" s="31"/>
      <c r="G65" s="31"/>
      <c r="H65" s="31"/>
      <c r="I65" s="32"/>
      <c r="J65" s="51" t="s">
        <v>64</v>
      </c>
      <c r="K65" s="63" t="n">
        <v>1</v>
      </c>
      <c r="L65" s="46" t="n">
        <v>13</v>
      </c>
      <c r="M65" s="47" t="s">
        <v>65</v>
      </c>
      <c r="N65" s="48" t="n">
        <v>0</v>
      </c>
      <c r="O65" s="47" t="s">
        <v>25</v>
      </c>
      <c r="P65" s="47" t="s">
        <v>26</v>
      </c>
      <c r="Q65" s="49"/>
      <c r="R65" s="48"/>
      <c r="S65" s="50" t="n">
        <f aca="false">S66</f>
        <v>2707242.81</v>
      </c>
      <c r="T65" s="39"/>
    </row>
    <row r="66" customFormat="false" ht="13.5" hidden="false" customHeight="true" outlineLevel="0" collapsed="false">
      <c r="A66" s="28"/>
      <c r="B66" s="44"/>
      <c r="C66" s="44"/>
      <c r="D66" s="30"/>
      <c r="E66" s="31"/>
      <c r="F66" s="31"/>
      <c r="G66" s="31"/>
      <c r="H66" s="31"/>
      <c r="I66" s="32"/>
      <c r="J66" s="51" t="s">
        <v>27</v>
      </c>
      <c r="K66" s="63" t="n">
        <v>1</v>
      </c>
      <c r="L66" s="46" t="n">
        <v>13</v>
      </c>
      <c r="M66" s="47" t="s">
        <v>65</v>
      </c>
      <c r="N66" s="48" t="n">
        <v>4</v>
      </c>
      <c r="O66" s="47" t="s">
        <v>25</v>
      </c>
      <c r="P66" s="47" t="s">
        <v>26</v>
      </c>
      <c r="Q66" s="49"/>
      <c r="R66" s="48"/>
      <c r="S66" s="50" t="n">
        <f aca="false">S67+S71</f>
        <v>2707242.81</v>
      </c>
      <c r="T66" s="39"/>
    </row>
    <row r="67" customFormat="false" ht="78.6" hidden="false" customHeight="true" outlineLevel="0" collapsed="false">
      <c r="A67" s="28"/>
      <c r="B67" s="44"/>
      <c r="C67" s="44"/>
      <c r="D67" s="30"/>
      <c r="E67" s="31"/>
      <c r="F67" s="31"/>
      <c r="G67" s="31"/>
      <c r="H67" s="31"/>
      <c r="I67" s="32"/>
      <c r="J67" s="51" t="s">
        <v>66</v>
      </c>
      <c r="K67" s="63" t="n">
        <v>1</v>
      </c>
      <c r="L67" s="46" t="n">
        <v>13</v>
      </c>
      <c r="M67" s="47" t="s">
        <v>65</v>
      </c>
      <c r="N67" s="48" t="n">
        <v>4</v>
      </c>
      <c r="O67" s="47" t="s">
        <v>30</v>
      </c>
      <c r="P67" s="47" t="s">
        <v>26</v>
      </c>
      <c r="Q67" s="49"/>
      <c r="R67" s="48"/>
      <c r="S67" s="50" t="n">
        <f aca="false">S68</f>
        <v>2607242.81</v>
      </c>
      <c r="T67" s="39"/>
    </row>
    <row r="68" customFormat="false" ht="66" hidden="false" customHeight="false" outlineLevel="0" collapsed="false">
      <c r="A68" s="28"/>
      <c r="B68" s="44"/>
      <c r="C68" s="44"/>
      <c r="D68" s="30"/>
      <c r="E68" s="31"/>
      <c r="F68" s="31"/>
      <c r="G68" s="31"/>
      <c r="H68" s="31"/>
      <c r="I68" s="32"/>
      <c r="J68" s="51" t="s">
        <v>67</v>
      </c>
      <c r="K68" s="63" t="n">
        <v>1</v>
      </c>
      <c r="L68" s="46" t="n">
        <v>13</v>
      </c>
      <c r="M68" s="47" t="s">
        <v>65</v>
      </c>
      <c r="N68" s="48" t="n">
        <v>4</v>
      </c>
      <c r="O68" s="47" t="s">
        <v>30</v>
      </c>
      <c r="P68" s="48" t="n">
        <v>20570</v>
      </c>
      <c r="Q68" s="49"/>
      <c r="R68" s="48"/>
      <c r="S68" s="50" t="n">
        <f aca="false">S70</f>
        <v>2607242.81</v>
      </c>
      <c r="T68" s="39"/>
    </row>
    <row r="69" customFormat="false" ht="27.6" hidden="false" customHeight="true" outlineLevel="0" collapsed="false">
      <c r="A69" s="28"/>
      <c r="B69" s="44"/>
      <c r="C69" s="44"/>
      <c r="D69" s="30"/>
      <c r="E69" s="31"/>
      <c r="F69" s="31"/>
      <c r="G69" s="31"/>
      <c r="H69" s="31"/>
      <c r="I69" s="32"/>
      <c r="J69" s="51" t="s">
        <v>40</v>
      </c>
      <c r="K69" s="63" t="n">
        <v>1</v>
      </c>
      <c r="L69" s="46" t="n">
        <v>13</v>
      </c>
      <c r="M69" s="47" t="s">
        <v>65</v>
      </c>
      <c r="N69" s="48" t="n">
        <v>4</v>
      </c>
      <c r="O69" s="47" t="s">
        <v>30</v>
      </c>
      <c r="P69" s="48" t="n">
        <v>20570</v>
      </c>
      <c r="Q69" s="49" t="n">
        <v>200</v>
      </c>
      <c r="R69" s="48"/>
      <c r="S69" s="50" t="n">
        <f aca="false">S70</f>
        <v>2607242.81</v>
      </c>
      <c r="T69" s="39"/>
    </row>
    <row r="70" customFormat="false" ht="39.6" hidden="false" customHeight="false" outlineLevel="0" collapsed="false">
      <c r="A70" s="28"/>
      <c r="B70" s="44"/>
      <c r="C70" s="44"/>
      <c r="D70" s="30"/>
      <c r="E70" s="31"/>
      <c r="F70" s="31"/>
      <c r="G70" s="31"/>
      <c r="H70" s="31"/>
      <c r="I70" s="32"/>
      <c r="J70" s="51" t="s">
        <v>41</v>
      </c>
      <c r="K70" s="63" t="n">
        <v>1</v>
      </c>
      <c r="L70" s="46" t="n">
        <v>13</v>
      </c>
      <c r="M70" s="47" t="s">
        <v>65</v>
      </c>
      <c r="N70" s="48" t="n">
        <v>4</v>
      </c>
      <c r="O70" s="47" t="s">
        <v>30</v>
      </c>
      <c r="P70" s="48" t="n">
        <v>20570</v>
      </c>
      <c r="Q70" s="49" t="n">
        <v>240</v>
      </c>
      <c r="R70" s="48"/>
      <c r="S70" s="50" t="n">
        <v>2607242.81</v>
      </c>
      <c r="T70" s="39"/>
    </row>
    <row r="71" customFormat="false" ht="39.6" hidden="false" customHeight="false" outlineLevel="0" collapsed="false">
      <c r="A71" s="28"/>
      <c r="B71" s="44"/>
      <c r="C71" s="44"/>
      <c r="D71" s="30"/>
      <c r="E71" s="31"/>
      <c r="F71" s="31"/>
      <c r="G71" s="31"/>
      <c r="H71" s="31"/>
      <c r="I71" s="32"/>
      <c r="J71" s="64" t="s">
        <v>68</v>
      </c>
      <c r="K71" s="46" t="n">
        <v>1</v>
      </c>
      <c r="L71" s="46" t="n">
        <v>13</v>
      </c>
      <c r="M71" s="47" t="s">
        <v>65</v>
      </c>
      <c r="N71" s="48" t="n">
        <v>4</v>
      </c>
      <c r="O71" s="47" t="s">
        <v>36</v>
      </c>
      <c r="P71" s="48" t="s">
        <v>26</v>
      </c>
      <c r="Q71" s="49"/>
      <c r="R71" s="48"/>
      <c r="S71" s="50" t="n">
        <f aca="false">S72</f>
        <v>100000</v>
      </c>
      <c r="T71" s="39"/>
    </row>
    <row r="72" customFormat="false" ht="40.2" hidden="false" customHeight="false" outlineLevel="0" collapsed="false">
      <c r="A72" s="28"/>
      <c r="B72" s="44"/>
      <c r="C72" s="44"/>
      <c r="D72" s="30"/>
      <c r="E72" s="31"/>
      <c r="F72" s="31"/>
      <c r="G72" s="31"/>
      <c r="H72" s="31"/>
      <c r="I72" s="32"/>
      <c r="J72" s="65" t="s">
        <v>69</v>
      </c>
      <c r="K72" s="46" t="n">
        <v>1</v>
      </c>
      <c r="L72" s="46" t="n">
        <v>13</v>
      </c>
      <c r="M72" s="47" t="s">
        <v>65</v>
      </c>
      <c r="N72" s="48" t="n">
        <v>4</v>
      </c>
      <c r="O72" s="47" t="s">
        <v>36</v>
      </c>
      <c r="P72" s="48" t="n">
        <v>20020</v>
      </c>
      <c r="Q72" s="49"/>
      <c r="R72" s="48"/>
      <c r="S72" s="50" t="n">
        <f aca="false">S74</f>
        <v>100000</v>
      </c>
      <c r="T72" s="39"/>
    </row>
    <row r="73" customFormat="false" ht="27.6" hidden="false" customHeight="true" outlineLevel="0" collapsed="false">
      <c r="A73" s="28"/>
      <c r="B73" s="44"/>
      <c r="C73" s="44"/>
      <c r="D73" s="30"/>
      <c r="E73" s="31"/>
      <c r="F73" s="31"/>
      <c r="G73" s="31"/>
      <c r="H73" s="31"/>
      <c r="I73" s="32"/>
      <c r="J73" s="66" t="s">
        <v>40</v>
      </c>
      <c r="K73" s="63" t="n">
        <v>1</v>
      </c>
      <c r="L73" s="46" t="n">
        <v>13</v>
      </c>
      <c r="M73" s="47" t="s">
        <v>65</v>
      </c>
      <c r="N73" s="48" t="n">
        <v>4</v>
      </c>
      <c r="O73" s="47" t="s">
        <v>36</v>
      </c>
      <c r="P73" s="48" t="n">
        <v>20020</v>
      </c>
      <c r="Q73" s="49" t="n">
        <v>200</v>
      </c>
      <c r="R73" s="48"/>
      <c r="S73" s="50" t="n">
        <f aca="false">S74</f>
        <v>100000</v>
      </c>
      <c r="T73" s="39"/>
    </row>
    <row r="74" customFormat="false" ht="39.6" hidden="false" customHeight="false" outlineLevel="0" collapsed="false">
      <c r="A74" s="28"/>
      <c r="B74" s="44"/>
      <c r="C74" s="44"/>
      <c r="D74" s="30"/>
      <c r="E74" s="31"/>
      <c r="F74" s="31"/>
      <c r="G74" s="31"/>
      <c r="H74" s="31"/>
      <c r="I74" s="32"/>
      <c r="J74" s="51" t="s">
        <v>41</v>
      </c>
      <c r="K74" s="63" t="n">
        <v>1</v>
      </c>
      <c r="L74" s="46" t="n">
        <v>13</v>
      </c>
      <c r="M74" s="47" t="s">
        <v>65</v>
      </c>
      <c r="N74" s="48" t="n">
        <v>4</v>
      </c>
      <c r="O74" s="47" t="s">
        <v>36</v>
      </c>
      <c r="P74" s="48" t="n">
        <v>20020</v>
      </c>
      <c r="Q74" s="49" t="n">
        <v>240</v>
      </c>
      <c r="R74" s="48"/>
      <c r="S74" s="50" t="n">
        <v>100000</v>
      </c>
      <c r="T74" s="39"/>
    </row>
    <row r="75" customFormat="false" ht="66" hidden="false" customHeight="true" outlineLevel="0" collapsed="false">
      <c r="A75" s="28"/>
      <c r="B75" s="44"/>
      <c r="C75" s="44"/>
      <c r="D75" s="30"/>
      <c r="E75" s="31"/>
      <c r="F75" s="31"/>
      <c r="G75" s="31"/>
      <c r="H75" s="31"/>
      <c r="I75" s="32"/>
      <c r="J75" s="51" t="s">
        <v>70</v>
      </c>
      <c r="K75" s="63" t="n">
        <v>1</v>
      </c>
      <c r="L75" s="46" t="n">
        <v>13</v>
      </c>
      <c r="M75" s="47" t="s">
        <v>71</v>
      </c>
      <c r="N75" s="48" t="n">
        <v>0</v>
      </c>
      <c r="O75" s="47" t="s">
        <v>25</v>
      </c>
      <c r="P75" s="47" t="s">
        <v>26</v>
      </c>
      <c r="Q75" s="49"/>
      <c r="R75" s="48"/>
      <c r="S75" s="50" t="n">
        <f aca="false">S76</f>
        <v>427381.48</v>
      </c>
      <c r="T75" s="39"/>
    </row>
    <row r="76" customFormat="false" ht="15.6" hidden="false" customHeight="false" outlineLevel="0" collapsed="false">
      <c r="A76" s="28"/>
      <c r="B76" s="44"/>
      <c r="C76" s="44"/>
      <c r="D76" s="30"/>
      <c r="E76" s="31"/>
      <c r="F76" s="31"/>
      <c r="G76" s="31"/>
      <c r="H76" s="31"/>
      <c r="I76" s="32"/>
      <c r="J76" s="51" t="s">
        <v>27</v>
      </c>
      <c r="K76" s="63" t="n">
        <v>1</v>
      </c>
      <c r="L76" s="46" t="n">
        <v>13</v>
      </c>
      <c r="M76" s="47" t="s">
        <v>71</v>
      </c>
      <c r="N76" s="48" t="n">
        <v>4</v>
      </c>
      <c r="O76" s="47" t="s">
        <v>25</v>
      </c>
      <c r="P76" s="48" t="s">
        <v>26</v>
      </c>
      <c r="Q76" s="49"/>
      <c r="R76" s="48"/>
      <c r="S76" s="50" t="n">
        <f aca="false">S77+S85+S81</f>
        <v>427381.48</v>
      </c>
      <c r="T76" s="39"/>
    </row>
    <row r="77" customFormat="false" ht="52.8" hidden="false" customHeight="false" outlineLevel="0" collapsed="false">
      <c r="A77" s="28"/>
      <c r="B77" s="44"/>
      <c r="C77" s="44"/>
      <c r="D77" s="30"/>
      <c r="E77" s="31"/>
      <c r="F77" s="31"/>
      <c r="G77" s="31"/>
      <c r="H77" s="31"/>
      <c r="I77" s="32"/>
      <c r="J77" s="51" t="s">
        <v>72</v>
      </c>
      <c r="K77" s="63" t="n">
        <v>1</v>
      </c>
      <c r="L77" s="46" t="n">
        <v>13</v>
      </c>
      <c r="M77" s="47" t="s">
        <v>71</v>
      </c>
      <c r="N77" s="48" t="n">
        <v>4</v>
      </c>
      <c r="O77" s="47" t="s">
        <v>30</v>
      </c>
      <c r="P77" s="48" t="s">
        <v>26</v>
      </c>
      <c r="Q77" s="49"/>
      <c r="R77" s="48"/>
      <c r="S77" s="50" t="n">
        <f aca="false">S78</f>
        <v>319408</v>
      </c>
      <c r="T77" s="39"/>
    </row>
    <row r="78" customFormat="false" ht="67.95" hidden="false" customHeight="true" outlineLevel="0" collapsed="false">
      <c r="A78" s="28"/>
      <c r="B78" s="44"/>
      <c r="C78" s="44"/>
      <c r="D78" s="30"/>
      <c r="E78" s="31"/>
      <c r="F78" s="31"/>
      <c r="G78" s="31"/>
      <c r="H78" s="31"/>
      <c r="I78" s="32"/>
      <c r="J78" s="51" t="s">
        <v>73</v>
      </c>
      <c r="K78" s="63" t="n">
        <v>1</v>
      </c>
      <c r="L78" s="46" t="n">
        <v>13</v>
      </c>
      <c r="M78" s="47" t="s">
        <v>71</v>
      </c>
      <c r="N78" s="48" t="n">
        <v>4</v>
      </c>
      <c r="O78" s="47" t="s">
        <v>30</v>
      </c>
      <c r="P78" s="48" t="n">
        <v>20430</v>
      </c>
      <c r="Q78" s="49"/>
      <c r="R78" s="48"/>
      <c r="S78" s="50" t="n">
        <f aca="false">S79</f>
        <v>319408</v>
      </c>
      <c r="T78" s="39"/>
    </row>
    <row r="79" customFormat="false" ht="27.6" hidden="false" customHeight="true" outlineLevel="0" collapsed="false">
      <c r="A79" s="28"/>
      <c r="B79" s="44"/>
      <c r="C79" s="44"/>
      <c r="D79" s="30"/>
      <c r="E79" s="31"/>
      <c r="F79" s="31"/>
      <c r="G79" s="31"/>
      <c r="H79" s="31"/>
      <c r="I79" s="32"/>
      <c r="J79" s="51" t="s">
        <v>40</v>
      </c>
      <c r="K79" s="63" t="n">
        <v>1</v>
      </c>
      <c r="L79" s="46" t="n">
        <v>13</v>
      </c>
      <c r="M79" s="47" t="s">
        <v>71</v>
      </c>
      <c r="N79" s="48" t="n">
        <v>4</v>
      </c>
      <c r="O79" s="47" t="s">
        <v>30</v>
      </c>
      <c r="P79" s="48" t="n">
        <v>20430</v>
      </c>
      <c r="Q79" s="49" t="n">
        <v>200</v>
      </c>
      <c r="R79" s="48"/>
      <c r="S79" s="50" t="n">
        <f aca="false">S80</f>
        <v>319408</v>
      </c>
      <c r="T79" s="39"/>
    </row>
    <row r="80" customFormat="false" ht="39.6" hidden="false" customHeight="false" outlineLevel="0" collapsed="false">
      <c r="A80" s="28"/>
      <c r="B80" s="44"/>
      <c r="C80" s="44"/>
      <c r="D80" s="30"/>
      <c r="E80" s="31"/>
      <c r="F80" s="31"/>
      <c r="G80" s="31"/>
      <c r="H80" s="31"/>
      <c r="I80" s="32"/>
      <c r="J80" s="51" t="s">
        <v>41</v>
      </c>
      <c r="K80" s="63" t="n">
        <v>1</v>
      </c>
      <c r="L80" s="46" t="n">
        <v>13</v>
      </c>
      <c r="M80" s="47" t="s">
        <v>71</v>
      </c>
      <c r="N80" s="48" t="n">
        <v>4</v>
      </c>
      <c r="O80" s="47" t="s">
        <v>30</v>
      </c>
      <c r="P80" s="48" t="n">
        <v>20430</v>
      </c>
      <c r="Q80" s="49" t="n">
        <v>240</v>
      </c>
      <c r="R80" s="48"/>
      <c r="S80" s="50" t="n">
        <v>319408</v>
      </c>
      <c r="T80" s="39"/>
    </row>
    <row r="81" customFormat="false" ht="54" hidden="false" customHeight="true" outlineLevel="0" collapsed="false">
      <c r="A81" s="28"/>
      <c r="B81" s="44"/>
      <c r="C81" s="44"/>
      <c r="D81" s="30"/>
      <c r="E81" s="31"/>
      <c r="F81" s="31"/>
      <c r="G81" s="31"/>
      <c r="H81" s="31"/>
      <c r="I81" s="32"/>
      <c r="J81" s="51" t="s">
        <v>74</v>
      </c>
      <c r="K81" s="63" t="n">
        <v>1</v>
      </c>
      <c r="L81" s="46" t="n">
        <v>13</v>
      </c>
      <c r="M81" s="47" t="s">
        <v>71</v>
      </c>
      <c r="N81" s="48" t="n">
        <v>4</v>
      </c>
      <c r="O81" s="47" t="s">
        <v>36</v>
      </c>
      <c r="P81" s="48" t="s">
        <v>26</v>
      </c>
      <c r="Q81" s="49"/>
      <c r="R81" s="48"/>
      <c r="S81" s="50" t="n">
        <f aca="false">S82</f>
        <v>77973.48</v>
      </c>
      <c r="T81" s="39"/>
    </row>
    <row r="82" customFormat="false" ht="65.4" hidden="false" customHeight="true" outlineLevel="0" collapsed="false">
      <c r="A82" s="28"/>
      <c r="B82" s="44"/>
      <c r="C82" s="44"/>
      <c r="D82" s="30"/>
      <c r="E82" s="31"/>
      <c r="F82" s="31"/>
      <c r="G82" s="31"/>
      <c r="H82" s="31"/>
      <c r="I82" s="32"/>
      <c r="J82" s="51" t="s">
        <v>73</v>
      </c>
      <c r="K82" s="63" t="n">
        <v>1</v>
      </c>
      <c r="L82" s="46" t="n">
        <v>13</v>
      </c>
      <c r="M82" s="47" t="s">
        <v>71</v>
      </c>
      <c r="N82" s="48" t="n">
        <v>4</v>
      </c>
      <c r="O82" s="47" t="s">
        <v>36</v>
      </c>
      <c r="P82" s="48" t="n">
        <v>20430</v>
      </c>
      <c r="Q82" s="49"/>
      <c r="R82" s="48"/>
      <c r="S82" s="50" t="n">
        <f aca="false">S83</f>
        <v>77973.48</v>
      </c>
      <c r="T82" s="39"/>
    </row>
    <row r="83" customFormat="false" ht="28.2" hidden="false" customHeight="true" outlineLevel="0" collapsed="false">
      <c r="A83" s="28"/>
      <c r="B83" s="44"/>
      <c r="C83" s="44"/>
      <c r="D83" s="30"/>
      <c r="E83" s="31"/>
      <c r="F83" s="31"/>
      <c r="G83" s="31"/>
      <c r="H83" s="31"/>
      <c r="I83" s="32"/>
      <c r="J83" s="51" t="s">
        <v>40</v>
      </c>
      <c r="K83" s="63" t="n">
        <v>1</v>
      </c>
      <c r="L83" s="46" t="n">
        <v>13</v>
      </c>
      <c r="M83" s="47" t="s">
        <v>71</v>
      </c>
      <c r="N83" s="48" t="n">
        <v>4</v>
      </c>
      <c r="O83" s="47" t="s">
        <v>36</v>
      </c>
      <c r="P83" s="48" t="n">
        <v>20430</v>
      </c>
      <c r="Q83" s="49" t="n">
        <v>200</v>
      </c>
      <c r="R83" s="48"/>
      <c r="S83" s="50" t="n">
        <f aca="false">S84</f>
        <v>77973.48</v>
      </c>
      <c r="T83" s="39"/>
    </row>
    <row r="84" customFormat="false" ht="39.6" hidden="false" customHeight="false" outlineLevel="0" collapsed="false">
      <c r="A84" s="28"/>
      <c r="B84" s="44"/>
      <c r="C84" s="44"/>
      <c r="D84" s="30"/>
      <c r="E84" s="31"/>
      <c r="F84" s="31"/>
      <c r="G84" s="31"/>
      <c r="H84" s="31"/>
      <c r="I84" s="32"/>
      <c r="J84" s="51" t="s">
        <v>41</v>
      </c>
      <c r="K84" s="63" t="n">
        <v>1</v>
      </c>
      <c r="L84" s="46" t="n">
        <v>13</v>
      </c>
      <c r="M84" s="47" t="s">
        <v>71</v>
      </c>
      <c r="N84" s="48" t="n">
        <v>4</v>
      </c>
      <c r="O84" s="47" t="s">
        <v>36</v>
      </c>
      <c r="P84" s="48" t="n">
        <v>20430</v>
      </c>
      <c r="Q84" s="49" t="n">
        <v>240</v>
      </c>
      <c r="R84" s="48"/>
      <c r="S84" s="50" t="n">
        <v>77973.48</v>
      </c>
      <c r="T84" s="39"/>
    </row>
    <row r="85" customFormat="false" ht="52.8" hidden="false" customHeight="false" outlineLevel="0" collapsed="false">
      <c r="A85" s="28"/>
      <c r="B85" s="44"/>
      <c r="C85" s="44"/>
      <c r="D85" s="30"/>
      <c r="E85" s="31"/>
      <c r="F85" s="31"/>
      <c r="G85" s="31"/>
      <c r="H85" s="31"/>
      <c r="I85" s="32"/>
      <c r="J85" s="51" t="s">
        <v>75</v>
      </c>
      <c r="K85" s="63" t="n">
        <v>1</v>
      </c>
      <c r="L85" s="46" t="n">
        <v>13</v>
      </c>
      <c r="M85" s="47" t="s">
        <v>71</v>
      </c>
      <c r="N85" s="48" t="n">
        <v>4</v>
      </c>
      <c r="O85" s="47" t="s">
        <v>47</v>
      </c>
      <c r="P85" s="48" t="s">
        <v>26</v>
      </c>
      <c r="Q85" s="49"/>
      <c r="R85" s="48"/>
      <c r="S85" s="50" t="n">
        <f aca="false">S86</f>
        <v>30000</v>
      </c>
      <c r="T85" s="39"/>
    </row>
    <row r="86" customFormat="false" ht="67.2" hidden="false" customHeight="true" outlineLevel="0" collapsed="false">
      <c r="A86" s="28"/>
      <c r="B86" s="44"/>
      <c r="C86" s="44"/>
      <c r="D86" s="30"/>
      <c r="E86" s="31"/>
      <c r="F86" s="31"/>
      <c r="G86" s="31"/>
      <c r="H86" s="31"/>
      <c r="I86" s="32"/>
      <c r="J86" s="51" t="s">
        <v>73</v>
      </c>
      <c r="K86" s="63" t="n">
        <v>1</v>
      </c>
      <c r="L86" s="46" t="n">
        <v>13</v>
      </c>
      <c r="M86" s="47" t="s">
        <v>71</v>
      </c>
      <c r="N86" s="48" t="n">
        <v>4</v>
      </c>
      <c r="O86" s="47" t="s">
        <v>47</v>
      </c>
      <c r="P86" s="48" t="n">
        <v>20430</v>
      </c>
      <c r="Q86" s="49"/>
      <c r="R86" s="48"/>
      <c r="S86" s="50" t="n">
        <f aca="false">S87</f>
        <v>30000</v>
      </c>
      <c r="T86" s="39"/>
    </row>
    <row r="87" customFormat="false" ht="30.6" hidden="false" customHeight="true" outlineLevel="0" collapsed="false">
      <c r="A87" s="28"/>
      <c r="B87" s="44"/>
      <c r="C87" s="44"/>
      <c r="D87" s="30"/>
      <c r="E87" s="31"/>
      <c r="F87" s="31"/>
      <c r="G87" s="31"/>
      <c r="H87" s="31"/>
      <c r="I87" s="32"/>
      <c r="J87" s="51" t="s">
        <v>40</v>
      </c>
      <c r="K87" s="63" t="n">
        <v>1</v>
      </c>
      <c r="L87" s="46" t="n">
        <v>13</v>
      </c>
      <c r="M87" s="47" t="s">
        <v>71</v>
      </c>
      <c r="N87" s="48" t="n">
        <v>4</v>
      </c>
      <c r="O87" s="47" t="s">
        <v>47</v>
      </c>
      <c r="P87" s="48" t="n">
        <v>20430</v>
      </c>
      <c r="Q87" s="49" t="n">
        <v>200</v>
      </c>
      <c r="R87" s="48"/>
      <c r="S87" s="50" t="n">
        <f aca="false">S88</f>
        <v>30000</v>
      </c>
      <c r="T87" s="39"/>
    </row>
    <row r="88" customFormat="false" ht="39.6" hidden="false" customHeight="false" outlineLevel="0" collapsed="false">
      <c r="A88" s="28"/>
      <c r="B88" s="44"/>
      <c r="C88" s="44"/>
      <c r="D88" s="30"/>
      <c r="E88" s="31"/>
      <c r="F88" s="31"/>
      <c r="G88" s="31"/>
      <c r="H88" s="31"/>
      <c r="I88" s="32"/>
      <c r="J88" s="51" t="s">
        <v>41</v>
      </c>
      <c r="K88" s="63" t="n">
        <v>1</v>
      </c>
      <c r="L88" s="46" t="n">
        <v>13</v>
      </c>
      <c r="M88" s="47" t="s">
        <v>71</v>
      </c>
      <c r="N88" s="48" t="n">
        <v>4</v>
      </c>
      <c r="O88" s="47" t="s">
        <v>47</v>
      </c>
      <c r="P88" s="48" t="n">
        <v>20430</v>
      </c>
      <c r="Q88" s="49" t="n">
        <v>240</v>
      </c>
      <c r="R88" s="48"/>
      <c r="S88" s="50" t="n">
        <v>30000</v>
      </c>
      <c r="T88" s="39"/>
    </row>
    <row r="89" customFormat="false" ht="15.6" hidden="false" customHeight="false" outlineLevel="0" collapsed="false">
      <c r="A89" s="28"/>
      <c r="B89" s="44"/>
      <c r="C89" s="44"/>
      <c r="D89" s="30"/>
      <c r="E89" s="31"/>
      <c r="F89" s="31"/>
      <c r="G89" s="31"/>
      <c r="H89" s="31"/>
      <c r="I89" s="32"/>
      <c r="J89" s="51" t="s">
        <v>76</v>
      </c>
      <c r="K89" s="63" t="n">
        <v>1</v>
      </c>
      <c r="L89" s="46" t="n">
        <v>13</v>
      </c>
      <c r="M89" s="47" t="n">
        <v>99</v>
      </c>
      <c r="N89" s="48" t="n">
        <v>0</v>
      </c>
      <c r="O89" s="47" t="s">
        <v>25</v>
      </c>
      <c r="P89" s="48" t="s">
        <v>26</v>
      </c>
      <c r="Q89" s="49"/>
      <c r="R89" s="48"/>
      <c r="S89" s="50" t="n">
        <f aca="false">S90</f>
        <v>33500</v>
      </c>
      <c r="T89" s="39"/>
    </row>
    <row r="90" customFormat="false" ht="26.4" hidden="false" customHeight="false" outlineLevel="0" collapsed="false">
      <c r="A90" s="28"/>
      <c r="B90" s="44"/>
      <c r="C90" s="44"/>
      <c r="D90" s="30"/>
      <c r="E90" s="31"/>
      <c r="F90" s="31"/>
      <c r="G90" s="31"/>
      <c r="H90" s="31"/>
      <c r="I90" s="32"/>
      <c r="J90" s="51" t="s">
        <v>77</v>
      </c>
      <c r="K90" s="63" t="n">
        <v>1</v>
      </c>
      <c r="L90" s="46" t="n">
        <v>13</v>
      </c>
      <c r="M90" s="47" t="n">
        <v>99</v>
      </c>
      <c r="N90" s="48" t="n">
        <v>9</v>
      </c>
      <c r="O90" s="47" t="s">
        <v>25</v>
      </c>
      <c r="P90" s="48" t="s">
        <v>26</v>
      </c>
      <c r="Q90" s="49"/>
      <c r="R90" s="48"/>
      <c r="S90" s="50" t="n">
        <f aca="false">S98+S91+S94</f>
        <v>33500</v>
      </c>
      <c r="T90" s="39"/>
    </row>
    <row r="91" customFormat="false" ht="27.6" hidden="false" customHeight="true" outlineLevel="0" collapsed="false">
      <c r="A91" s="28"/>
      <c r="B91" s="44"/>
      <c r="C91" s="44"/>
      <c r="D91" s="30"/>
      <c r="E91" s="31"/>
      <c r="F91" s="31"/>
      <c r="G91" s="31"/>
      <c r="H91" s="31"/>
      <c r="I91" s="32"/>
      <c r="J91" s="51" t="s">
        <v>78</v>
      </c>
      <c r="K91" s="63" t="n">
        <v>1</v>
      </c>
      <c r="L91" s="46" t="n">
        <v>13</v>
      </c>
      <c r="M91" s="47" t="n">
        <v>99</v>
      </c>
      <c r="N91" s="48" t="n">
        <v>9</v>
      </c>
      <c r="O91" s="47" t="s">
        <v>25</v>
      </c>
      <c r="P91" s="48" t="n">
        <v>20340</v>
      </c>
      <c r="Q91" s="49"/>
      <c r="R91" s="48"/>
      <c r="S91" s="50" t="n">
        <f aca="false">S93</f>
        <v>0</v>
      </c>
      <c r="T91" s="39"/>
    </row>
    <row r="92" customFormat="false" ht="27.6" hidden="false" customHeight="true" outlineLevel="0" collapsed="false">
      <c r="A92" s="28"/>
      <c r="B92" s="44"/>
      <c r="C92" s="44"/>
      <c r="D92" s="30"/>
      <c r="E92" s="31"/>
      <c r="F92" s="31"/>
      <c r="G92" s="31"/>
      <c r="H92" s="31"/>
      <c r="I92" s="32"/>
      <c r="J92" s="51" t="s">
        <v>40</v>
      </c>
      <c r="K92" s="63" t="n">
        <v>1</v>
      </c>
      <c r="L92" s="46" t="n">
        <v>13</v>
      </c>
      <c r="M92" s="47" t="n">
        <v>99</v>
      </c>
      <c r="N92" s="48" t="n">
        <v>9</v>
      </c>
      <c r="O92" s="47" t="s">
        <v>25</v>
      </c>
      <c r="P92" s="48" t="n">
        <v>20340</v>
      </c>
      <c r="Q92" s="49" t="n">
        <v>200</v>
      </c>
      <c r="R92" s="48"/>
      <c r="S92" s="50" t="n">
        <f aca="false">S93</f>
        <v>0</v>
      </c>
      <c r="T92" s="39"/>
    </row>
    <row r="93" customFormat="false" ht="39.6" hidden="false" customHeight="false" outlineLevel="0" collapsed="false">
      <c r="A93" s="28"/>
      <c r="B93" s="44"/>
      <c r="C93" s="44"/>
      <c r="D93" s="30"/>
      <c r="E93" s="31"/>
      <c r="F93" s="31"/>
      <c r="G93" s="31"/>
      <c r="H93" s="31"/>
      <c r="I93" s="32"/>
      <c r="J93" s="51" t="s">
        <v>41</v>
      </c>
      <c r="K93" s="63" t="n">
        <v>1</v>
      </c>
      <c r="L93" s="46" t="n">
        <v>13</v>
      </c>
      <c r="M93" s="47" t="n">
        <v>99</v>
      </c>
      <c r="N93" s="48" t="n">
        <v>9</v>
      </c>
      <c r="O93" s="47" t="s">
        <v>25</v>
      </c>
      <c r="P93" s="48" t="n">
        <v>20340</v>
      </c>
      <c r="Q93" s="49" t="n">
        <v>240</v>
      </c>
      <c r="R93" s="48"/>
      <c r="S93" s="50" t="n">
        <v>0</v>
      </c>
      <c r="T93" s="39"/>
    </row>
    <row r="94" customFormat="false" ht="40.2" hidden="false" customHeight="true" outlineLevel="0" collapsed="false">
      <c r="A94" s="28"/>
      <c r="B94" s="44"/>
      <c r="C94" s="44"/>
      <c r="D94" s="30"/>
      <c r="E94" s="31"/>
      <c r="F94" s="31"/>
      <c r="G94" s="31"/>
      <c r="H94" s="31"/>
      <c r="I94" s="32"/>
      <c r="J94" s="51" t="s">
        <v>79</v>
      </c>
      <c r="K94" s="63" t="n">
        <v>1</v>
      </c>
      <c r="L94" s="46" t="n">
        <v>13</v>
      </c>
      <c r="M94" s="47" t="n">
        <v>99</v>
      </c>
      <c r="N94" s="48" t="n">
        <v>9</v>
      </c>
      <c r="O94" s="47" t="s">
        <v>25</v>
      </c>
      <c r="P94" s="48" t="n">
        <v>20590</v>
      </c>
      <c r="Q94" s="49"/>
      <c r="R94" s="48"/>
      <c r="S94" s="50" t="n">
        <f aca="false">S96+S97</f>
        <v>3500</v>
      </c>
      <c r="T94" s="39"/>
    </row>
    <row r="95" customFormat="false" ht="16.5" hidden="false" customHeight="true" outlineLevel="0" collapsed="false">
      <c r="A95" s="28"/>
      <c r="B95" s="44"/>
      <c r="C95" s="44"/>
      <c r="D95" s="30"/>
      <c r="E95" s="31"/>
      <c r="F95" s="31"/>
      <c r="G95" s="31"/>
      <c r="H95" s="31"/>
      <c r="I95" s="32"/>
      <c r="J95" s="51" t="s">
        <v>42</v>
      </c>
      <c r="K95" s="63" t="n">
        <v>1</v>
      </c>
      <c r="L95" s="46" t="n">
        <v>13</v>
      </c>
      <c r="M95" s="47" t="n">
        <v>99</v>
      </c>
      <c r="N95" s="48" t="n">
        <v>9</v>
      </c>
      <c r="O95" s="47" t="s">
        <v>25</v>
      </c>
      <c r="P95" s="48" t="n">
        <v>20590</v>
      </c>
      <c r="Q95" s="49" t="n">
        <v>800</v>
      </c>
      <c r="R95" s="48"/>
      <c r="S95" s="50" t="n">
        <f aca="false">S96+S97</f>
        <v>3500</v>
      </c>
      <c r="T95" s="39"/>
    </row>
    <row r="96" customFormat="false" ht="40.2" hidden="false" customHeight="true" outlineLevel="0" collapsed="false">
      <c r="A96" s="28"/>
      <c r="B96" s="44"/>
      <c r="C96" s="44"/>
      <c r="D96" s="30"/>
      <c r="E96" s="31"/>
      <c r="F96" s="31"/>
      <c r="G96" s="31"/>
      <c r="H96" s="31"/>
      <c r="I96" s="32"/>
      <c r="J96" s="51" t="s">
        <v>80</v>
      </c>
      <c r="K96" s="63" t="n">
        <v>1</v>
      </c>
      <c r="L96" s="46" t="n">
        <v>13</v>
      </c>
      <c r="M96" s="47" t="n">
        <v>99</v>
      </c>
      <c r="N96" s="48" t="n">
        <v>9</v>
      </c>
      <c r="O96" s="47" t="s">
        <v>25</v>
      </c>
      <c r="P96" s="48" t="n">
        <v>20590</v>
      </c>
      <c r="Q96" s="49" t="n">
        <v>830</v>
      </c>
      <c r="R96" s="48"/>
      <c r="S96" s="50" t="n">
        <v>0</v>
      </c>
      <c r="T96" s="39"/>
    </row>
    <row r="97" customFormat="false" ht="15.6" hidden="false" customHeight="false" outlineLevel="0" collapsed="false">
      <c r="A97" s="28"/>
      <c r="B97" s="44"/>
      <c r="C97" s="44"/>
      <c r="D97" s="30"/>
      <c r="E97" s="31"/>
      <c r="F97" s="31"/>
      <c r="G97" s="31"/>
      <c r="H97" s="31"/>
      <c r="I97" s="32"/>
      <c r="J97" s="51" t="s">
        <v>44</v>
      </c>
      <c r="K97" s="63" t="n">
        <v>1</v>
      </c>
      <c r="L97" s="46" t="n">
        <v>13</v>
      </c>
      <c r="M97" s="47" t="n">
        <v>99</v>
      </c>
      <c r="N97" s="48" t="n">
        <v>9</v>
      </c>
      <c r="O97" s="47" t="s">
        <v>25</v>
      </c>
      <c r="P97" s="48" t="n">
        <v>20590</v>
      </c>
      <c r="Q97" s="49" t="n">
        <v>850</v>
      </c>
      <c r="R97" s="48"/>
      <c r="S97" s="50" t="n">
        <v>3500</v>
      </c>
      <c r="T97" s="39"/>
    </row>
    <row r="98" customFormat="false" ht="52.95" hidden="false" customHeight="true" outlineLevel="0" collapsed="false">
      <c r="A98" s="28"/>
      <c r="B98" s="44"/>
      <c r="C98" s="44"/>
      <c r="D98" s="30"/>
      <c r="E98" s="31"/>
      <c r="F98" s="31"/>
      <c r="G98" s="31"/>
      <c r="H98" s="31"/>
      <c r="I98" s="32"/>
      <c r="J98" s="51" t="s">
        <v>81</v>
      </c>
      <c r="K98" s="63" t="n">
        <v>1</v>
      </c>
      <c r="L98" s="46" t="n">
        <v>13</v>
      </c>
      <c r="M98" s="47" t="n">
        <v>99</v>
      </c>
      <c r="N98" s="48" t="n">
        <v>9</v>
      </c>
      <c r="O98" s="47" t="s">
        <v>25</v>
      </c>
      <c r="P98" s="48" t="n">
        <v>81260</v>
      </c>
      <c r="Q98" s="49"/>
      <c r="R98" s="48"/>
      <c r="S98" s="50" t="n">
        <f aca="false">S100</f>
        <v>30000</v>
      </c>
      <c r="T98" s="39"/>
    </row>
    <row r="99" customFormat="false" ht="28.5" hidden="false" customHeight="true" outlineLevel="0" collapsed="false">
      <c r="A99" s="28"/>
      <c r="B99" s="44"/>
      <c r="C99" s="44"/>
      <c r="D99" s="30"/>
      <c r="E99" s="31"/>
      <c r="F99" s="31"/>
      <c r="G99" s="31"/>
      <c r="H99" s="31"/>
      <c r="I99" s="32"/>
      <c r="J99" s="51" t="s">
        <v>82</v>
      </c>
      <c r="K99" s="63" t="n">
        <v>1</v>
      </c>
      <c r="L99" s="46" t="n">
        <v>13</v>
      </c>
      <c r="M99" s="47" t="n">
        <v>99</v>
      </c>
      <c r="N99" s="48" t="n">
        <v>9</v>
      </c>
      <c r="O99" s="47" t="s">
        <v>25</v>
      </c>
      <c r="P99" s="48" t="n">
        <v>81260</v>
      </c>
      <c r="Q99" s="49" t="n">
        <v>300</v>
      </c>
      <c r="R99" s="48"/>
      <c r="S99" s="50" t="n">
        <f aca="false">S100</f>
        <v>30000</v>
      </c>
      <c r="T99" s="39"/>
    </row>
    <row r="100" customFormat="false" ht="15.6" hidden="false" customHeight="false" outlineLevel="0" collapsed="false">
      <c r="A100" s="28"/>
      <c r="B100" s="44"/>
      <c r="C100" s="44"/>
      <c r="D100" s="30"/>
      <c r="E100" s="31"/>
      <c r="F100" s="31"/>
      <c r="G100" s="31"/>
      <c r="H100" s="31"/>
      <c r="I100" s="32"/>
      <c r="J100" s="51" t="s">
        <v>83</v>
      </c>
      <c r="K100" s="63" t="n">
        <v>1</v>
      </c>
      <c r="L100" s="46" t="n">
        <v>13</v>
      </c>
      <c r="M100" s="47" t="n">
        <v>99</v>
      </c>
      <c r="N100" s="48" t="n">
        <v>9</v>
      </c>
      <c r="O100" s="47" t="s">
        <v>25</v>
      </c>
      <c r="P100" s="48" t="n">
        <v>81260</v>
      </c>
      <c r="Q100" s="49" t="n">
        <v>360</v>
      </c>
      <c r="R100" s="48"/>
      <c r="S100" s="50" t="n">
        <v>30000</v>
      </c>
      <c r="T100" s="39"/>
    </row>
    <row r="101" customFormat="false" ht="15.6" hidden="false" customHeight="false" outlineLevel="0" collapsed="false">
      <c r="A101" s="28"/>
      <c r="B101" s="29" t="s">
        <v>84</v>
      </c>
      <c r="C101" s="29"/>
      <c r="D101" s="30" t="n">
        <v>105</v>
      </c>
      <c r="E101" s="52"/>
      <c r="F101" s="52"/>
      <c r="G101" s="52"/>
      <c r="H101" s="52"/>
      <c r="I101" s="32" t="n">
        <v>0</v>
      </c>
      <c r="J101" s="42" t="s">
        <v>85</v>
      </c>
      <c r="K101" s="62" t="n">
        <v>2</v>
      </c>
      <c r="L101" s="34"/>
      <c r="M101" s="35"/>
      <c r="N101" s="35"/>
      <c r="O101" s="36"/>
      <c r="P101" s="35"/>
      <c r="Q101" s="37"/>
      <c r="R101" s="35"/>
      <c r="S101" s="38" t="n">
        <f aca="false">S102</f>
        <v>156060.37</v>
      </c>
      <c r="T101" s="39"/>
    </row>
    <row r="102" customFormat="false" ht="25.95" hidden="false" customHeight="true" outlineLevel="0" collapsed="false">
      <c r="A102" s="28"/>
      <c r="B102" s="58" t="n">
        <v>100</v>
      </c>
      <c r="C102" s="58" t="n">
        <v>105</v>
      </c>
      <c r="D102" s="41" t="n">
        <v>105</v>
      </c>
      <c r="E102" s="54" t="s">
        <v>59</v>
      </c>
      <c r="F102" s="54" t="s">
        <v>61</v>
      </c>
      <c r="G102" s="55" t="s">
        <v>61</v>
      </c>
      <c r="H102" s="56" t="s">
        <v>84</v>
      </c>
      <c r="I102" s="57" t="n">
        <v>500</v>
      </c>
      <c r="J102" s="42" t="s">
        <v>86</v>
      </c>
      <c r="K102" s="62" t="n">
        <v>2</v>
      </c>
      <c r="L102" s="34" t="n">
        <v>3</v>
      </c>
      <c r="M102" s="35"/>
      <c r="N102" s="35"/>
      <c r="O102" s="36"/>
      <c r="P102" s="35"/>
      <c r="Q102" s="37"/>
      <c r="R102" s="35"/>
      <c r="S102" s="38" t="n">
        <f aca="false">S103</f>
        <v>156060.37</v>
      </c>
      <c r="T102" s="39"/>
    </row>
    <row r="103" customFormat="false" ht="15.6" hidden="false" customHeight="false" outlineLevel="0" collapsed="false">
      <c r="A103" s="28"/>
      <c r="B103" s="40" t="n">
        <v>100</v>
      </c>
      <c r="C103" s="40" t="n">
        <v>106</v>
      </c>
      <c r="D103" s="41" t="n">
        <v>106</v>
      </c>
      <c r="E103" s="31"/>
      <c r="F103" s="31"/>
      <c r="G103" s="31"/>
      <c r="H103" s="31"/>
      <c r="I103" s="32" t="n">
        <v>0</v>
      </c>
      <c r="J103" s="67" t="s">
        <v>76</v>
      </c>
      <c r="K103" s="63" t="n">
        <v>2</v>
      </c>
      <c r="L103" s="46" t="n">
        <v>3</v>
      </c>
      <c r="M103" s="48" t="n">
        <v>99</v>
      </c>
      <c r="N103" s="48" t="n">
        <v>0</v>
      </c>
      <c r="O103" s="47" t="s">
        <v>25</v>
      </c>
      <c r="P103" s="47" t="s">
        <v>26</v>
      </c>
      <c r="Q103" s="49"/>
      <c r="R103" s="48"/>
      <c r="S103" s="50" t="n">
        <f aca="false">S104</f>
        <v>156060.37</v>
      </c>
      <c r="T103" s="39"/>
    </row>
    <row r="104" customFormat="false" ht="26.4" hidden="false" customHeight="false" outlineLevel="0" collapsed="false">
      <c r="A104" s="28"/>
      <c r="B104" s="44" t="s">
        <v>87</v>
      </c>
      <c r="C104" s="44"/>
      <c r="D104" s="30" t="n">
        <v>106</v>
      </c>
      <c r="E104" s="31"/>
      <c r="F104" s="31"/>
      <c r="G104" s="31"/>
      <c r="H104" s="31"/>
      <c r="I104" s="32" t="n">
        <v>0</v>
      </c>
      <c r="J104" s="67" t="s">
        <v>77</v>
      </c>
      <c r="K104" s="63" t="n">
        <v>2</v>
      </c>
      <c r="L104" s="46" t="n">
        <v>3</v>
      </c>
      <c r="M104" s="48" t="n">
        <v>99</v>
      </c>
      <c r="N104" s="48" t="n">
        <v>9</v>
      </c>
      <c r="O104" s="47" t="s">
        <v>25</v>
      </c>
      <c r="P104" s="47" t="s">
        <v>26</v>
      </c>
      <c r="Q104" s="49"/>
      <c r="R104" s="48"/>
      <c r="S104" s="50" t="n">
        <f aca="false">S105</f>
        <v>156060.37</v>
      </c>
      <c r="T104" s="39"/>
    </row>
    <row r="105" customFormat="false" ht="40.2" hidden="false" customHeight="true" outlineLevel="0" collapsed="false">
      <c r="A105" s="28"/>
      <c r="B105" s="44" t="s">
        <v>88</v>
      </c>
      <c r="C105" s="44"/>
      <c r="D105" s="30" t="n">
        <v>106</v>
      </c>
      <c r="E105" s="31"/>
      <c r="F105" s="31"/>
      <c r="G105" s="31"/>
      <c r="H105" s="31"/>
      <c r="I105" s="32" t="n">
        <v>0</v>
      </c>
      <c r="J105" s="45" t="s">
        <v>89</v>
      </c>
      <c r="K105" s="63" t="n">
        <v>2</v>
      </c>
      <c r="L105" s="46" t="n">
        <v>3</v>
      </c>
      <c r="M105" s="48" t="n">
        <v>99</v>
      </c>
      <c r="N105" s="48" t="n">
        <v>9</v>
      </c>
      <c r="O105" s="47" t="s">
        <v>25</v>
      </c>
      <c r="P105" s="47" t="s">
        <v>90</v>
      </c>
      <c r="Q105" s="49"/>
      <c r="R105" s="48"/>
      <c r="S105" s="50" t="n">
        <f aca="false">S107+S109</f>
        <v>156060.37</v>
      </c>
      <c r="T105" s="39"/>
    </row>
    <row r="106" customFormat="false" ht="79.2" hidden="false" customHeight="false" outlineLevel="0" collapsed="false">
      <c r="A106" s="28"/>
      <c r="B106" s="44"/>
      <c r="C106" s="44"/>
      <c r="D106" s="30"/>
      <c r="E106" s="31"/>
      <c r="F106" s="31"/>
      <c r="G106" s="31"/>
      <c r="H106" s="31"/>
      <c r="I106" s="32"/>
      <c r="J106" s="45" t="s">
        <v>33</v>
      </c>
      <c r="K106" s="63" t="n">
        <v>2</v>
      </c>
      <c r="L106" s="46" t="n">
        <v>3</v>
      </c>
      <c r="M106" s="48" t="n">
        <v>99</v>
      </c>
      <c r="N106" s="48" t="n">
        <v>9</v>
      </c>
      <c r="O106" s="47" t="s">
        <v>25</v>
      </c>
      <c r="P106" s="47" t="s">
        <v>90</v>
      </c>
      <c r="Q106" s="49" t="n">
        <v>100</v>
      </c>
      <c r="R106" s="48"/>
      <c r="S106" s="50" t="n">
        <f aca="false">S107</f>
        <v>153060.37</v>
      </c>
      <c r="T106" s="39"/>
    </row>
    <row r="107" customFormat="false" ht="27" hidden="false" customHeight="true" outlineLevel="0" collapsed="false">
      <c r="A107" s="28"/>
      <c r="B107" s="44" t="s">
        <v>91</v>
      </c>
      <c r="C107" s="44"/>
      <c r="D107" s="30" t="n">
        <v>106</v>
      </c>
      <c r="E107" s="31"/>
      <c r="F107" s="31"/>
      <c r="G107" s="31"/>
      <c r="H107" s="31"/>
      <c r="I107" s="32" t="n">
        <v>0</v>
      </c>
      <c r="J107" s="45" t="s">
        <v>92</v>
      </c>
      <c r="K107" s="63" t="n">
        <v>2</v>
      </c>
      <c r="L107" s="46" t="n">
        <v>3</v>
      </c>
      <c r="M107" s="48" t="n">
        <v>99</v>
      </c>
      <c r="N107" s="48" t="n">
        <v>9</v>
      </c>
      <c r="O107" s="47" t="s">
        <v>25</v>
      </c>
      <c r="P107" s="47" t="s">
        <v>90</v>
      </c>
      <c r="Q107" s="49" t="n">
        <v>120</v>
      </c>
      <c r="R107" s="48"/>
      <c r="S107" s="50" t="n">
        <v>153060.37</v>
      </c>
      <c r="T107" s="39"/>
    </row>
    <row r="108" customFormat="false" ht="27" hidden="false" customHeight="true" outlineLevel="0" collapsed="false">
      <c r="A108" s="28"/>
      <c r="B108" s="44"/>
      <c r="C108" s="44"/>
      <c r="D108" s="30"/>
      <c r="E108" s="31"/>
      <c r="F108" s="31"/>
      <c r="G108" s="31"/>
      <c r="H108" s="31"/>
      <c r="I108" s="32"/>
      <c r="J108" s="45" t="s">
        <v>40</v>
      </c>
      <c r="K108" s="63" t="n">
        <v>2</v>
      </c>
      <c r="L108" s="46" t="n">
        <v>3</v>
      </c>
      <c r="M108" s="48" t="n">
        <v>99</v>
      </c>
      <c r="N108" s="48" t="n">
        <v>9</v>
      </c>
      <c r="O108" s="47" t="s">
        <v>25</v>
      </c>
      <c r="P108" s="47" t="s">
        <v>90</v>
      </c>
      <c r="Q108" s="49" t="n">
        <v>200</v>
      </c>
      <c r="R108" s="48"/>
      <c r="S108" s="50" t="n">
        <f aca="false">S109</f>
        <v>3000</v>
      </c>
      <c r="T108" s="39"/>
    </row>
    <row r="109" customFormat="false" ht="40.2" hidden="false" customHeight="true" outlineLevel="0" collapsed="false">
      <c r="A109" s="28"/>
      <c r="B109" s="29" t="s">
        <v>93</v>
      </c>
      <c r="C109" s="29"/>
      <c r="D109" s="30" t="n">
        <v>106</v>
      </c>
      <c r="E109" s="52"/>
      <c r="F109" s="52"/>
      <c r="G109" s="52"/>
      <c r="H109" s="52"/>
      <c r="I109" s="32" t="n">
        <v>0</v>
      </c>
      <c r="J109" s="51" t="s">
        <v>41</v>
      </c>
      <c r="K109" s="63" t="n">
        <v>2</v>
      </c>
      <c r="L109" s="46" t="n">
        <v>3</v>
      </c>
      <c r="M109" s="48" t="n">
        <v>99</v>
      </c>
      <c r="N109" s="48" t="n">
        <v>9</v>
      </c>
      <c r="O109" s="47" t="s">
        <v>25</v>
      </c>
      <c r="P109" s="47" t="s">
        <v>90</v>
      </c>
      <c r="Q109" s="49" t="n">
        <v>240</v>
      </c>
      <c r="R109" s="48"/>
      <c r="S109" s="50" t="n">
        <v>3000</v>
      </c>
      <c r="T109" s="39"/>
    </row>
    <row r="110" customFormat="false" ht="26.4" hidden="false" customHeight="false" outlineLevel="0" collapsed="false">
      <c r="A110" s="28"/>
      <c r="B110" s="56" t="n">
        <v>100</v>
      </c>
      <c r="C110" s="56" t="n">
        <v>106</v>
      </c>
      <c r="D110" s="41" t="n">
        <v>106</v>
      </c>
      <c r="E110" s="54" t="s">
        <v>87</v>
      </c>
      <c r="F110" s="54" t="s">
        <v>88</v>
      </c>
      <c r="G110" s="55" t="s">
        <v>91</v>
      </c>
      <c r="H110" s="56" t="s">
        <v>93</v>
      </c>
      <c r="I110" s="57" t="n">
        <v>100</v>
      </c>
      <c r="J110" s="33" t="s">
        <v>94</v>
      </c>
      <c r="K110" s="34" t="n">
        <v>3</v>
      </c>
      <c r="L110" s="34"/>
      <c r="M110" s="35"/>
      <c r="N110" s="35"/>
      <c r="O110" s="36"/>
      <c r="P110" s="36"/>
      <c r="Q110" s="37"/>
      <c r="R110" s="35"/>
      <c r="S110" s="38" t="n">
        <f aca="false">S111</f>
        <v>50000</v>
      </c>
      <c r="T110" s="39"/>
    </row>
    <row r="111" customFormat="false" ht="52.2" hidden="false" customHeight="true" outlineLevel="0" collapsed="false">
      <c r="A111" s="28"/>
      <c r="B111" s="29" t="s">
        <v>95</v>
      </c>
      <c r="C111" s="29"/>
      <c r="D111" s="30" t="n">
        <v>106</v>
      </c>
      <c r="E111" s="52"/>
      <c r="F111" s="52"/>
      <c r="G111" s="52"/>
      <c r="H111" s="52"/>
      <c r="I111" s="32" t="n">
        <v>0</v>
      </c>
      <c r="J111" s="33" t="s">
        <v>96</v>
      </c>
      <c r="K111" s="34" t="n">
        <v>3</v>
      </c>
      <c r="L111" s="34" t="n">
        <v>10</v>
      </c>
      <c r="M111" s="35"/>
      <c r="N111" s="35"/>
      <c r="O111" s="36"/>
      <c r="P111" s="36"/>
      <c r="Q111" s="37"/>
      <c r="R111" s="35"/>
      <c r="S111" s="38" t="n">
        <f aca="false">S112</f>
        <v>50000</v>
      </c>
      <c r="T111" s="39"/>
    </row>
    <row r="112" customFormat="false" ht="52.2" hidden="false" customHeight="true" outlineLevel="0" collapsed="false">
      <c r="A112" s="28"/>
      <c r="B112" s="58" t="n">
        <v>100</v>
      </c>
      <c r="C112" s="58" t="n">
        <v>106</v>
      </c>
      <c r="D112" s="41" t="n">
        <v>106</v>
      </c>
      <c r="E112" s="59" t="s">
        <v>87</v>
      </c>
      <c r="F112" s="59" t="s">
        <v>88</v>
      </c>
      <c r="G112" s="60" t="s">
        <v>91</v>
      </c>
      <c r="H112" s="58" t="s">
        <v>95</v>
      </c>
      <c r="I112" s="57" t="n">
        <v>100</v>
      </c>
      <c r="J112" s="51" t="s">
        <v>97</v>
      </c>
      <c r="K112" s="46" t="n">
        <v>3</v>
      </c>
      <c r="L112" s="46" t="n">
        <v>10</v>
      </c>
      <c r="M112" s="47" t="s">
        <v>98</v>
      </c>
      <c r="N112" s="48" t="n">
        <v>0</v>
      </c>
      <c r="O112" s="47" t="s">
        <v>25</v>
      </c>
      <c r="P112" s="47" t="s">
        <v>26</v>
      </c>
      <c r="Q112" s="49"/>
      <c r="R112" s="48"/>
      <c r="S112" s="50" t="n">
        <f aca="false">S113</f>
        <v>50000</v>
      </c>
      <c r="T112" s="39"/>
    </row>
    <row r="113" customFormat="false" ht="18" hidden="false" customHeight="true" outlineLevel="0" collapsed="false">
      <c r="A113" s="28"/>
      <c r="B113" s="58"/>
      <c r="C113" s="58"/>
      <c r="D113" s="41"/>
      <c r="E113" s="59"/>
      <c r="F113" s="59"/>
      <c r="G113" s="60"/>
      <c r="H113" s="58"/>
      <c r="I113" s="57"/>
      <c r="J113" s="68" t="s">
        <v>27</v>
      </c>
      <c r="K113" s="46" t="n">
        <v>3</v>
      </c>
      <c r="L113" s="46" t="n">
        <v>10</v>
      </c>
      <c r="M113" s="47" t="s">
        <v>98</v>
      </c>
      <c r="N113" s="48" t="n">
        <v>4</v>
      </c>
      <c r="O113" s="47" t="s">
        <v>25</v>
      </c>
      <c r="P113" s="47" t="s">
        <v>26</v>
      </c>
      <c r="Q113" s="49"/>
      <c r="R113" s="48"/>
      <c r="S113" s="50" t="n">
        <f aca="false">S114+S118</f>
        <v>50000</v>
      </c>
      <c r="T113" s="39"/>
    </row>
    <row r="114" customFormat="false" ht="27" hidden="false" customHeight="false" outlineLevel="0" collapsed="false">
      <c r="A114" s="28"/>
      <c r="B114" s="30" t="n">
        <v>100</v>
      </c>
      <c r="C114" s="30" t="n">
        <v>106</v>
      </c>
      <c r="D114" s="41" t="n">
        <v>106</v>
      </c>
      <c r="E114" s="41"/>
      <c r="F114" s="41"/>
      <c r="G114" s="52"/>
      <c r="H114" s="30"/>
      <c r="I114" s="57" t="n">
        <v>200</v>
      </c>
      <c r="J114" s="69" t="s">
        <v>99</v>
      </c>
      <c r="K114" s="46" t="n">
        <v>3</v>
      </c>
      <c r="L114" s="46" t="n">
        <v>10</v>
      </c>
      <c r="M114" s="47" t="s">
        <v>98</v>
      </c>
      <c r="N114" s="48" t="n">
        <v>4</v>
      </c>
      <c r="O114" s="47" t="s">
        <v>30</v>
      </c>
      <c r="P114" s="47" t="s">
        <v>26</v>
      </c>
      <c r="Q114" s="49"/>
      <c r="R114" s="48"/>
      <c r="S114" s="50" t="n">
        <f aca="false">S115</f>
        <v>50000</v>
      </c>
      <c r="T114" s="39"/>
    </row>
    <row r="115" customFormat="false" ht="15.6" hidden="false" customHeight="false" outlineLevel="0" collapsed="false">
      <c r="A115" s="28"/>
      <c r="B115" s="40"/>
      <c r="C115" s="40"/>
      <c r="D115" s="41"/>
      <c r="E115" s="61"/>
      <c r="F115" s="61"/>
      <c r="G115" s="31"/>
      <c r="H115" s="40"/>
      <c r="I115" s="57"/>
      <c r="J115" s="70" t="s">
        <v>100</v>
      </c>
      <c r="K115" s="46" t="n">
        <v>3</v>
      </c>
      <c r="L115" s="46" t="n">
        <v>10</v>
      </c>
      <c r="M115" s="47" t="s">
        <v>98</v>
      </c>
      <c r="N115" s="48" t="n">
        <v>4</v>
      </c>
      <c r="O115" s="47" t="s">
        <v>30</v>
      </c>
      <c r="P115" s="47" t="s">
        <v>101</v>
      </c>
      <c r="Q115" s="49"/>
      <c r="R115" s="48"/>
      <c r="S115" s="50" t="n">
        <f aca="false">S117</f>
        <v>50000</v>
      </c>
      <c r="T115" s="39"/>
    </row>
    <row r="116" customFormat="false" ht="28.2" hidden="false" customHeight="true" outlineLevel="0" collapsed="false">
      <c r="A116" s="28"/>
      <c r="B116" s="40"/>
      <c r="C116" s="40"/>
      <c r="D116" s="41"/>
      <c r="E116" s="61"/>
      <c r="F116" s="61"/>
      <c r="G116" s="31"/>
      <c r="H116" s="40"/>
      <c r="I116" s="57"/>
      <c r="J116" s="71" t="s">
        <v>40</v>
      </c>
      <c r="K116" s="46" t="n">
        <v>3</v>
      </c>
      <c r="L116" s="46" t="n">
        <v>10</v>
      </c>
      <c r="M116" s="47" t="s">
        <v>98</v>
      </c>
      <c r="N116" s="48" t="n">
        <v>4</v>
      </c>
      <c r="O116" s="47" t="s">
        <v>30</v>
      </c>
      <c r="P116" s="47" t="s">
        <v>101</v>
      </c>
      <c r="Q116" s="49" t="n">
        <v>200</v>
      </c>
      <c r="R116" s="48"/>
      <c r="S116" s="50" t="n">
        <f aca="false">S117</f>
        <v>50000</v>
      </c>
      <c r="T116" s="39"/>
    </row>
    <row r="117" customFormat="false" ht="39.6" hidden="false" customHeight="false" outlineLevel="0" collapsed="false">
      <c r="A117" s="28"/>
      <c r="B117" s="40" t="n">
        <v>100</v>
      </c>
      <c r="C117" s="40" t="n">
        <v>106</v>
      </c>
      <c r="D117" s="41" t="n">
        <v>106</v>
      </c>
      <c r="E117" s="61"/>
      <c r="F117" s="61"/>
      <c r="G117" s="31"/>
      <c r="H117" s="40"/>
      <c r="I117" s="57" t="n">
        <v>800</v>
      </c>
      <c r="J117" s="51" t="s">
        <v>41</v>
      </c>
      <c r="K117" s="46" t="n">
        <v>3</v>
      </c>
      <c r="L117" s="46" t="n">
        <v>10</v>
      </c>
      <c r="M117" s="47" t="s">
        <v>98</v>
      </c>
      <c r="N117" s="48" t="n">
        <v>4</v>
      </c>
      <c r="O117" s="47" t="s">
        <v>30</v>
      </c>
      <c r="P117" s="47" t="s">
        <v>101</v>
      </c>
      <c r="Q117" s="49" t="n">
        <v>240</v>
      </c>
      <c r="R117" s="48"/>
      <c r="S117" s="50" t="n">
        <v>50000</v>
      </c>
      <c r="T117" s="39"/>
    </row>
    <row r="118" customFormat="false" ht="40.2" hidden="false" customHeight="false" outlineLevel="0" collapsed="false">
      <c r="A118" s="28"/>
      <c r="B118" s="40"/>
      <c r="C118" s="40"/>
      <c r="D118" s="30"/>
      <c r="E118" s="61"/>
      <c r="F118" s="61"/>
      <c r="G118" s="31"/>
      <c r="H118" s="40"/>
      <c r="I118" s="32"/>
      <c r="J118" s="69" t="s">
        <v>102</v>
      </c>
      <c r="K118" s="46" t="n">
        <v>3</v>
      </c>
      <c r="L118" s="46" t="n">
        <v>10</v>
      </c>
      <c r="M118" s="47" t="s">
        <v>98</v>
      </c>
      <c r="N118" s="48" t="n">
        <v>4</v>
      </c>
      <c r="O118" s="47" t="s">
        <v>36</v>
      </c>
      <c r="P118" s="47" t="s">
        <v>26</v>
      </c>
      <c r="Q118" s="49"/>
      <c r="R118" s="48"/>
      <c r="S118" s="50" t="n">
        <f aca="false">S119</f>
        <v>0</v>
      </c>
      <c r="T118" s="39"/>
    </row>
    <row r="119" customFormat="false" ht="40.2" hidden="false" customHeight="false" outlineLevel="0" collapsed="false">
      <c r="A119" s="28"/>
      <c r="B119" s="40"/>
      <c r="C119" s="40"/>
      <c r="D119" s="30"/>
      <c r="E119" s="61"/>
      <c r="F119" s="61"/>
      <c r="G119" s="31"/>
      <c r="H119" s="40"/>
      <c r="I119" s="32"/>
      <c r="J119" s="69" t="s">
        <v>103</v>
      </c>
      <c r="K119" s="46" t="n">
        <v>3</v>
      </c>
      <c r="L119" s="46" t="n">
        <v>10</v>
      </c>
      <c r="M119" s="47" t="s">
        <v>98</v>
      </c>
      <c r="N119" s="48" t="n">
        <v>4</v>
      </c>
      <c r="O119" s="47" t="s">
        <v>36</v>
      </c>
      <c r="P119" s="47" t="s">
        <v>104</v>
      </c>
      <c r="Q119" s="49"/>
      <c r="R119" s="48"/>
      <c r="S119" s="50" t="n">
        <f aca="false">S121</f>
        <v>0</v>
      </c>
      <c r="T119" s="39"/>
    </row>
    <row r="120" customFormat="false" ht="28.2" hidden="false" customHeight="true" outlineLevel="0" collapsed="false">
      <c r="A120" s="28"/>
      <c r="B120" s="40"/>
      <c r="C120" s="40"/>
      <c r="D120" s="30"/>
      <c r="E120" s="61"/>
      <c r="F120" s="61"/>
      <c r="G120" s="31"/>
      <c r="H120" s="40"/>
      <c r="I120" s="32"/>
      <c r="J120" s="64" t="s">
        <v>40</v>
      </c>
      <c r="K120" s="46" t="n">
        <v>3</v>
      </c>
      <c r="L120" s="46" t="n">
        <v>10</v>
      </c>
      <c r="M120" s="47" t="n">
        <v>63</v>
      </c>
      <c r="N120" s="48" t="n">
        <v>4</v>
      </c>
      <c r="O120" s="47" t="s">
        <v>36</v>
      </c>
      <c r="P120" s="47" t="s">
        <v>104</v>
      </c>
      <c r="Q120" s="49" t="n">
        <v>200</v>
      </c>
      <c r="R120" s="48"/>
      <c r="S120" s="50" t="n">
        <f aca="false">S121</f>
        <v>0</v>
      </c>
      <c r="T120" s="39"/>
    </row>
    <row r="121" customFormat="false" ht="40.2" hidden="false" customHeight="true" outlineLevel="0" collapsed="false">
      <c r="A121" s="28"/>
      <c r="B121" s="44" t="s">
        <v>105</v>
      </c>
      <c r="C121" s="44"/>
      <c r="D121" s="30" t="n">
        <v>106</v>
      </c>
      <c r="E121" s="31"/>
      <c r="F121" s="31"/>
      <c r="G121" s="31"/>
      <c r="H121" s="31"/>
      <c r="I121" s="32" t="n">
        <v>0</v>
      </c>
      <c r="J121" s="51" t="s">
        <v>41</v>
      </c>
      <c r="K121" s="46" t="n">
        <v>3</v>
      </c>
      <c r="L121" s="46" t="n">
        <v>10</v>
      </c>
      <c r="M121" s="48" t="n">
        <v>63</v>
      </c>
      <c r="N121" s="48" t="n">
        <v>4</v>
      </c>
      <c r="O121" s="47" t="s">
        <v>36</v>
      </c>
      <c r="P121" s="47" t="s">
        <v>104</v>
      </c>
      <c r="Q121" s="49" t="n">
        <v>240</v>
      </c>
      <c r="R121" s="48"/>
      <c r="S121" s="50"/>
      <c r="T121" s="39"/>
    </row>
    <row r="122" customFormat="false" ht="28.2" hidden="false" customHeight="true" outlineLevel="0" collapsed="false">
      <c r="A122" s="28"/>
      <c r="B122" s="44"/>
      <c r="C122" s="44"/>
      <c r="D122" s="30"/>
      <c r="E122" s="31"/>
      <c r="F122" s="31"/>
      <c r="G122" s="31"/>
      <c r="H122" s="31"/>
      <c r="I122" s="32"/>
      <c r="J122" s="69" t="s">
        <v>106</v>
      </c>
      <c r="K122" s="46" t="n">
        <v>3</v>
      </c>
      <c r="L122" s="46" t="n">
        <v>10</v>
      </c>
      <c r="M122" s="48" t="n">
        <v>63</v>
      </c>
      <c r="N122" s="48" t="n">
        <v>4</v>
      </c>
      <c r="O122" s="47" t="s">
        <v>47</v>
      </c>
      <c r="P122" s="47" t="s">
        <v>26</v>
      </c>
      <c r="Q122" s="49"/>
      <c r="R122" s="48"/>
      <c r="S122" s="50" t="n">
        <f aca="false">S123</f>
        <v>0</v>
      </c>
      <c r="T122" s="39"/>
    </row>
    <row r="123" customFormat="false" ht="27" hidden="false" customHeight="false" outlineLevel="0" collapsed="false">
      <c r="A123" s="28"/>
      <c r="B123" s="44"/>
      <c r="C123" s="44"/>
      <c r="D123" s="30"/>
      <c r="E123" s="31"/>
      <c r="F123" s="31"/>
      <c r="G123" s="31"/>
      <c r="H123" s="31"/>
      <c r="I123" s="32"/>
      <c r="J123" s="72" t="s">
        <v>107</v>
      </c>
      <c r="K123" s="46" t="n">
        <v>3</v>
      </c>
      <c r="L123" s="46" t="n">
        <v>10</v>
      </c>
      <c r="M123" s="48" t="n">
        <v>63</v>
      </c>
      <c r="N123" s="48" t="n">
        <v>4</v>
      </c>
      <c r="O123" s="47" t="s">
        <v>47</v>
      </c>
      <c r="P123" s="47" t="s">
        <v>108</v>
      </c>
      <c r="Q123" s="49"/>
      <c r="R123" s="48"/>
      <c r="S123" s="50" t="n">
        <f aca="false">S125</f>
        <v>0</v>
      </c>
      <c r="T123" s="39"/>
    </row>
    <row r="124" customFormat="false" ht="27" hidden="false" customHeight="true" outlineLevel="0" collapsed="false">
      <c r="A124" s="28"/>
      <c r="B124" s="44"/>
      <c r="C124" s="44"/>
      <c r="D124" s="30"/>
      <c r="E124" s="31"/>
      <c r="F124" s="31"/>
      <c r="G124" s="31"/>
      <c r="H124" s="31"/>
      <c r="I124" s="32"/>
      <c r="J124" s="73" t="s">
        <v>40</v>
      </c>
      <c r="K124" s="46" t="n">
        <v>3</v>
      </c>
      <c r="L124" s="46" t="n">
        <v>10</v>
      </c>
      <c r="M124" s="48" t="n">
        <v>63</v>
      </c>
      <c r="N124" s="48" t="n">
        <v>4</v>
      </c>
      <c r="O124" s="47" t="s">
        <v>47</v>
      </c>
      <c r="P124" s="47" t="s">
        <v>108</v>
      </c>
      <c r="Q124" s="49" t="n">
        <v>200</v>
      </c>
      <c r="R124" s="48"/>
      <c r="S124" s="50" t="n">
        <v>0</v>
      </c>
      <c r="T124" s="39"/>
    </row>
    <row r="125" customFormat="false" ht="40.2" hidden="false" customHeight="true" outlineLevel="0" collapsed="false">
      <c r="A125" s="28"/>
      <c r="B125" s="44"/>
      <c r="C125" s="44"/>
      <c r="D125" s="30"/>
      <c r="E125" s="31"/>
      <c r="F125" s="31"/>
      <c r="G125" s="31"/>
      <c r="H125" s="31"/>
      <c r="I125" s="32"/>
      <c r="J125" s="51" t="s">
        <v>41</v>
      </c>
      <c r="K125" s="46" t="n">
        <v>3</v>
      </c>
      <c r="L125" s="46" t="n">
        <v>10</v>
      </c>
      <c r="M125" s="48" t="n">
        <v>63</v>
      </c>
      <c r="N125" s="48" t="n">
        <v>4</v>
      </c>
      <c r="O125" s="47" t="s">
        <v>47</v>
      </c>
      <c r="P125" s="47" t="s">
        <v>108</v>
      </c>
      <c r="Q125" s="49" t="n">
        <v>240</v>
      </c>
      <c r="R125" s="48"/>
      <c r="S125" s="50" t="n">
        <v>0</v>
      </c>
      <c r="T125" s="39"/>
    </row>
    <row r="126" customFormat="false" ht="15.6" hidden="false" customHeight="false" outlineLevel="0" collapsed="false">
      <c r="A126" s="28"/>
      <c r="B126" s="44" t="s">
        <v>109</v>
      </c>
      <c r="C126" s="44"/>
      <c r="D126" s="30" t="n">
        <v>106</v>
      </c>
      <c r="E126" s="31"/>
      <c r="F126" s="31"/>
      <c r="G126" s="31"/>
      <c r="H126" s="31"/>
      <c r="I126" s="32" t="n">
        <v>0</v>
      </c>
      <c r="J126" s="33" t="s">
        <v>110</v>
      </c>
      <c r="K126" s="34" t="n">
        <v>4</v>
      </c>
      <c r="L126" s="34"/>
      <c r="M126" s="35"/>
      <c r="N126" s="35"/>
      <c r="O126" s="36"/>
      <c r="P126" s="36"/>
      <c r="Q126" s="37"/>
      <c r="R126" s="35"/>
      <c r="S126" s="38" t="n">
        <f aca="false">S127+S161</f>
        <v>12524391.47</v>
      </c>
      <c r="T126" s="39"/>
    </row>
    <row r="127" customFormat="false" ht="14.4" hidden="false" customHeight="true" outlineLevel="0" collapsed="false">
      <c r="A127" s="28"/>
      <c r="B127" s="44" t="s">
        <v>109</v>
      </c>
      <c r="C127" s="44"/>
      <c r="D127" s="30" t="n">
        <v>106</v>
      </c>
      <c r="E127" s="31"/>
      <c r="F127" s="31"/>
      <c r="G127" s="31"/>
      <c r="H127" s="31"/>
      <c r="I127" s="32" t="n">
        <v>0</v>
      </c>
      <c r="J127" s="33" t="s">
        <v>111</v>
      </c>
      <c r="K127" s="34" t="n">
        <v>4</v>
      </c>
      <c r="L127" s="34" t="n">
        <v>9</v>
      </c>
      <c r="M127" s="35"/>
      <c r="N127" s="35"/>
      <c r="O127" s="36"/>
      <c r="P127" s="36"/>
      <c r="Q127" s="37"/>
      <c r="R127" s="35"/>
      <c r="S127" s="38" t="n">
        <f aca="false">S128+S156</f>
        <v>12344391.47</v>
      </c>
      <c r="T127" s="39"/>
    </row>
    <row r="128" customFormat="false" ht="66" hidden="false" customHeight="true" outlineLevel="0" collapsed="false">
      <c r="A128" s="28"/>
      <c r="B128" s="29" t="s">
        <v>112</v>
      </c>
      <c r="C128" s="29"/>
      <c r="D128" s="30" t="n">
        <v>106</v>
      </c>
      <c r="E128" s="52"/>
      <c r="F128" s="52"/>
      <c r="G128" s="52"/>
      <c r="H128" s="52"/>
      <c r="I128" s="32" t="n">
        <v>0</v>
      </c>
      <c r="J128" s="51" t="s">
        <v>113</v>
      </c>
      <c r="K128" s="46" t="n">
        <v>4</v>
      </c>
      <c r="L128" s="46" t="n">
        <v>9</v>
      </c>
      <c r="M128" s="47" t="s">
        <v>114</v>
      </c>
      <c r="N128" s="48" t="n">
        <v>0</v>
      </c>
      <c r="O128" s="47" t="s">
        <v>25</v>
      </c>
      <c r="P128" s="47" t="s">
        <v>26</v>
      </c>
      <c r="Q128" s="49"/>
      <c r="R128" s="48"/>
      <c r="S128" s="50" t="n">
        <f aca="false">S129+S137</f>
        <v>12344391.47</v>
      </c>
      <c r="T128" s="39"/>
    </row>
    <row r="129" customFormat="false" ht="15.75" hidden="false" customHeight="true" outlineLevel="0" collapsed="false">
      <c r="A129" s="28"/>
      <c r="B129" s="53"/>
      <c r="C129" s="53"/>
      <c r="D129" s="30"/>
      <c r="E129" s="54"/>
      <c r="F129" s="54"/>
      <c r="G129" s="55"/>
      <c r="H129" s="53"/>
      <c r="I129" s="32"/>
      <c r="J129" s="51" t="s">
        <v>115</v>
      </c>
      <c r="K129" s="46" t="n">
        <v>4</v>
      </c>
      <c r="L129" s="46" t="n">
        <v>9</v>
      </c>
      <c r="M129" s="47" t="s">
        <v>114</v>
      </c>
      <c r="N129" s="48" t="n">
        <v>2</v>
      </c>
      <c r="O129" s="47" t="s">
        <v>25</v>
      </c>
      <c r="P129" s="47" t="s">
        <v>26</v>
      </c>
      <c r="Q129" s="49"/>
      <c r="R129" s="48"/>
      <c r="S129" s="50" t="n">
        <f aca="false">S131+S134</f>
        <v>8459391.47</v>
      </c>
      <c r="T129" s="39"/>
    </row>
    <row r="130" customFormat="false" ht="15.75" hidden="false" customHeight="true" outlineLevel="0" collapsed="false">
      <c r="A130" s="28"/>
      <c r="B130" s="53"/>
      <c r="C130" s="53"/>
      <c r="D130" s="30"/>
      <c r="E130" s="54"/>
      <c r="F130" s="54"/>
      <c r="G130" s="55"/>
      <c r="H130" s="53"/>
      <c r="I130" s="32"/>
      <c r="J130" s="51" t="s">
        <v>116</v>
      </c>
      <c r="K130" s="46" t="n">
        <v>4</v>
      </c>
      <c r="L130" s="46" t="n">
        <v>9</v>
      </c>
      <c r="M130" s="47" t="s">
        <v>114</v>
      </c>
      <c r="N130" s="48" t="n">
        <v>2</v>
      </c>
      <c r="O130" s="47" t="s">
        <v>30</v>
      </c>
      <c r="P130" s="47" t="s">
        <v>26</v>
      </c>
      <c r="Q130" s="49"/>
      <c r="R130" s="48"/>
      <c r="S130" s="50" t="n">
        <f aca="false">S131+S134</f>
        <v>8459391.47</v>
      </c>
      <c r="T130" s="39"/>
    </row>
    <row r="131" customFormat="false" ht="79.2" hidden="false" customHeight="false" outlineLevel="0" collapsed="false">
      <c r="A131" s="28"/>
      <c r="B131" s="53"/>
      <c r="C131" s="53"/>
      <c r="D131" s="30"/>
      <c r="E131" s="54"/>
      <c r="F131" s="54"/>
      <c r="G131" s="55"/>
      <c r="H131" s="53"/>
      <c r="I131" s="32"/>
      <c r="J131" s="51" t="s">
        <v>117</v>
      </c>
      <c r="K131" s="46" t="n">
        <v>4</v>
      </c>
      <c r="L131" s="46" t="n">
        <v>9</v>
      </c>
      <c r="M131" s="47" t="s">
        <v>114</v>
      </c>
      <c r="N131" s="48" t="n">
        <v>2</v>
      </c>
      <c r="O131" s="47" t="s">
        <v>30</v>
      </c>
      <c r="P131" s="47" t="s">
        <v>118</v>
      </c>
      <c r="Q131" s="49"/>
      <c r="R131" s="48"/>
      <c r="S131" s="50" t="n">
        <f aca="false">S132</f>
        <v>3811433.15</v>
      </c>
      <c r="T131" s="39"/>
    </row>
    <row r="132" customFormat="false" ht="27" hidden="false" customHeight="true" outlineLevel="0" collapsed="false">
      <c r="A132" s="28"/>
      <c r="B132" s="53"/>
      <c r="C132" s="53"/>
      <c r="D132" s="30"/>
      <c r="E132" s="54"/>
      <c r="F132" s="54"/>
      <c r="G132" s="55"/>
      <c r="H132" s="53"/>
      <c r="I132" s="32"/>
      <c r="J132" s="51" t="s">
        <v>40</v>
      </c>
      <c r="K132" s="46" t="n">
        <v>4</v>
      </c>
      <c r="L132" s="46" t="n">
        <v>9</v>
      </c>
      <c r="M132" s="47" t="s">
        <v>114</v>
      </c>
      <c r="N132" s="48" t="n">
        <v>2</v>
      </c>
      <c r="O132" s="47" t="s">
        <v>30</v>
      </c>
      <c r="P132" s="47" t="s">
        <v>118</v>
      </c>
      <c r="Q132" s="49" t="n">
        <v>200</v>
      </c>
      <c r="R132" s="48"/>
      <c r="S132" s="50" t="n">
        <f aca="false">S133</f>
        <v>3811433.15</v>
      </c>
      <c r="T132" s="39"/>
      <c r="V132" s="43"/>
    </row>
    <row r="133" customFormat="false" ht="42.75" hidden="false" customHeight="true" outlineLevel="0" collapsed="false">
      <c r="A133" s="28"/>
      <c r="B133" s="53"/>
      <c r="C133" s="53"/>
      <c r="D133" s="30"/>
      <c r="E133" s="54"/>
      <c r="F133" s="54"/>
      <c r="G133" s="55"/>
      <c r="H133" s="53"/>
      <c r="I133" s="32"/>
      <c r="J133" s="51" t="s">
        <v>41</v>
      </c>
      <c r="K133" s="46" t="n">
        <v>4</v>
      </c>
      <c r="L133" s="46" t="n">
        <v>9</v>
      </c>
      <c r="M133" s="47" t="s">
        <v>114</v>
      </c>
      <c r="N133" s="48" t="n">
        <v>2</v>
      </c>
      <c r="O133" s="47" t="s">
        <v>30</v>
      </c>
      <c r="P133" s="47" t="s">
        <v>118</v>
      </c>
      <c r="Q133" s="49" t="n">
        <v>240</v>
      </c>
      <c r="R133" s="48"/>
      <c r="S133" s="50" t="n">
        <v>3811433.15</v>
      </c>
      <c r="T133" s="39"/>
    </row>
    <row r="134" customFormat="false" ht="79.2" hidden="false" customHeight="false" outlineLevel="0" collapsed="false">
      <c r="A134" s="28"/>
      <c r="B134" s="53"/>
      <c r="C134" s="53"/>
      <c r="D134" s="30"/>
      <c r="E134" s="54"/>
      <c r="F134" s="54"/>
      <c r="G134" s="55"/>
      <c r="H134" s="53"/>
      <c r="I134" s="32"/>
      <c r="J134" s="51" t="s">
        <v>119</v>
      </c>
      <c r="K134" s="46" t="n">
        <v>4</v>
      </c>
      <c r="L134" s="46" t="n">
        <v>9</v>
      </c>
      <c r="M134" s="47" t="s">
        <v>114</v>
      </c>
      <c r="N134" s="48" t="n">
        <v>2</v>
      </c>
      <c r="O134" s="47" t="s">
        <v>30</v>
      </c>
      <c r="P134" s="47" t="s">
        <v>120</v>
      </c>
      <c r="Q134" s="49"/>
      <c r="R134" s="48"/>
      <c r="S134" s="50" t="n">
        <f aca="false">S135</f>
        <v>4647958.32</v>
      </c>
      <c r="T134" s="39"/>
    </row>
    <row r="135" customFormat="false" ht="27.6" hidden="false" customHeight="true" outlineLevel="0" collapsed="false">
      <c r="A135" s="28"/>
      <c r="B135" s="53"/>
      <c r="C135" s="53"/>
      <c r="D135" s="30"/>
      <c r="E135" s="54"/>
      <c r="F135" s="54"/>
      <c r="G135" s="55"/>
      <c r="H135" s="53"/>
      <c r="I135" s="32"/>
      <c r="J135" s="51" t="s">
        <v>40</v>
      </c>
      <c r="K135" s="46" t="n">
        <v>4</v>
      </c>
      <c r="L135" s="46" t="n">
        <v>9</v>
      </c>
      <c r="M135" s="47" t="s">
        <v>114</v>
      </c>
      <c r="N135" s="48" t="n">
        <v>2</v>
      </c>
      <c r="O135" s="47" t="s">
        <v>30</v>
      </c>
      <c r="P135" s="47" t="s">
        <v>120</v>
      </c>
      <c r="Q135" s="49" t="n">
        <v>200</v>
      </c>
      <c r="R135" s="48"/>
      <c r="S135" s="50" t="n">
        <f aca="false">S136</f>
        <v>4647958.32</v>
      </c>
      <c r="T135" s="39"/>
    </row>
    <row r="136" customFormat="false" ht="43.2" hidden="false" customHeight="true" outlineLevel="0" collapsed="false">
      <c r="A136" s="28"/>
      <c r="B136" s="53"/>
      <c r="C136" s="53"/>
      <c r="D136" s="30"/>
      <c r="E136" s="54"/>
      <c r="F136" s="54"/>
      <c r="G136" s="55"/>
      <c r="H136" s="53"/>
      <c r="I136" s="32"/>
      <c r="J136" s="51" t="s">
        <v>41</v>
      </c>
      <c r="K136" s="46" t="n">
        <v>4</v>
      </c>
      <c r="L136" s="46" t="n">
        <v>9</v>
      </c>
      <c r="M136" s="47" t="s">
        <v>114</v>
      </c>
      <c r="N136" s="48" t="n">
        <v>2</v>
      </c>
      <c r="O136" s="47" t="s">
        <v>30</v>
      </c>
      <c r="P136" s="47" t="s">
        <v>120</v>
      </c>
      <c r="Q136" s="49" t="n">
        <v>240</v>
      </c>
      <c r="R136" s="48"/>
      <c r="S136" s="50" t="n">
        <v>4647958.32</v>
      </c>
      <c r="T136" s="39"/>
    </row>
    <row r="137" customFormat="false" ht="16.5" hidden="false" customHeight="true" outlineLevel="0" collapsed="false">
      <c r="A137" s="28"/>
      <c r="B137" s="53"/>
      <c r="C137" s="53"/>
      <c r="D137" s="30"/>
      <c r="E137" s="54"/>
      <c r="F137" s="54"/>
      <c r="G137" s="55"/>
      <c r="H137" s="53"/>
      <c r="I137" s="32"/>
      <c r="J137" s="74" t="s">
        <v>27</v>
      </c>
      <c r="K137" s="46" t="n">
        <v>4</v>
      </c>
      <c r="L137" s="46" t="n">
        <v>9</v>
      </c>
      <c r="M137" s="47" t="s">
        <v>114</v>
      </c>
      <c r="N137" s="48" t="n">
        <v>4</v>
      </c>
      <c r="O137" s="47" t="s">
        <v>25</v>
      </c>
      <c r="P137" s="47" t="s">
        <v>26</v>
      </c>
      <c r="Q137" s="49"/>
      <c r="R137" s="48"/>
      <c r="S137" s="50" t="n">
        <f aca="false">S138+S145+S152</f>
        <v>3885000</v>
      </c>
      <c r="T137" s="39"/>
    </row>
    <row r="138" customFormat="false" ht="65.25" hidden="false" customHeight="true" outlineLevel="0" collapsed="false">
      <c r="A138" s="28"/>
      <c r="B138" s="56" t="n">
        <v>100</v>
      </c>
      <c r="C138" s="56" t="n">
        <v>106</v>
      </c>
      <c r="D138" s="41" t="n">
        <v>106</v>
      </c>
      <c r="E138" s="54" t="s">
        <v>105</v>
      </c>
      <c r="F138" s="54" t="s">
        <v>109</v>
      </c>
      <c r="G138" s="55" t="s">
        <v>109</v>
      </c>
      <c r="H138" s="56" t="s">
        <v>112</v>
      </c>
      <c r="I138" s="57" t="n">
        <v>100</v>
      </c>
      <c r="J138" s="75" t="s">
        <v>121</v>
      </c>
      <c r="K138" s="46" t="n">
        <v>4</v>
      </c>
      <c r="L138" s="46" t="n">
        <v>9</v>
      </c>
      <c r="M138" s="47" t="s">
        <v>114</v>
      </c>
      <c r="N138" s="48" t="n">
        <v>4</v>
      </c>
      <c r="O138" s="47" t="s">
        <v>30</v>
      </c>
      <c r="P138" s="47" t="s">
        <v>26</v>
      </c>
      <c r="Q138" s="49"/>
      <c r="R138" s="48"/>
      <c r="S138" s="50" t="n">
        <f aca="false">S139+S142</f>
        <v>85000</v>
      </c>
      <c r="T138" s="39"/>
    </row>
    <row r="139" customFormat="false" ht="27" hidden="false" customHeight="true" outlineLevel="0" collapsed="false">
      <c r="A139" s="28"/>
      <c r="B139" s="56"/>
      <c r="C139" s="56"/>
      <c r="D139" s="30"/>
      <c r="E139" s="54"/>
      <c r="F139" s="54"/>
      <c r="G139" s="55"/>
      <c r="H139" s="56"/>
      <c r="I139" s="32"/>
      <c r="J139" s="51" t="s">
        <v>122</v>
      </c>
      <c r="K139" s="46" t="n">
        <v>4</v>
      </c>
      <c r="L139" s="46" t="n">
        <v>9</v>
      </c>
      <c r="M139" s="47" t="s">
        <v>114</v>
      </c>
      <c r="N139" s="48" t="n">
        <v>4</v>
      </c>
      <c r="O139" s="47" t="s">
        <v>30</v>
      </c>
      <c r="P139" s="47" t="s">
        <v>123</v>
      </c>
      <c r="Q139" s="49"/>
      <c r="R139" s="48"/>
      <c r="S139" s="50" t="n">
        <f aca="false">S141</f>
        <v>85000</v>
      </c>
      <c r="T139" s="39"/>
    </row>
    <row r="140" customFormat="false" ht="27" hidden="false" customHeight="true" outlineLevel="0" collapsed="false">
      <c r="A140" s="28"/>
      <c r="B140" s="56"/>
      <c r="C140" s="56"/>
      <c r="D140" s="30"/>
      <c r="E140" s="54"/>
      <c r="F140" s="54"/>
      <c r="G140" s="55"/>
      <c r="H140" s="56"/>
      <c r="I140" s="32"/>
      <c r="J140" s="51" t="s">
        <v>40</v>
      </c>
      <c r="K140" s="46" t="n">
        <v>4</v>
      </c>
      <c r="L140" s="46" t="n">
        <v>9</v>
      </c>
      <c r="M140" s="47" t="s">
        <v>114</v>
      </c>
      <c r="N140" s="48" t="n">
        <v>4</v>
      </c>
      <c r="O140" s="47" t="s">
        <v>30</v>
      </c>
      <c r="P140" s="47" t="s">
        <v>123</v>
      </c>
      <c r="Q140" s="49" t="n">
        <v>200</v>
      </c>
      <c r="R140" s="48"/>
      <c r="S140" s="50" t="n">
        <f aca="false">S141</f>
        <v>85000</v>
      </c>
      <c r="T140" s="39"/>
    </row>
    <row r="141" customFormat="false" ht="39.6" hidden="false" customHeight="false" outlineLevel="0" collapsed="false">
      <c r="A141" s="28"/>
      <c r="B141" s="56"/>
      <c r="C141" s="56"/>
      <c r="D141" s="30"/>
      <c r="E141" s="54"/>
      <c r="F141" s="54"/>
      <c r="G141" s="55"/>
      <c r="H141" s="56"/>
      <c r="I141" s="32"/>
      <c r="J141" s="51" t="s">
        <v>41</v>
      </c>
      <c r="K141" s="46" t="n">
        <v>4</v>
      </c>
      <c r="L141" s="46" t="n">
        <v>9</v>
      </c>
      <c r="M141" s="47" t="s">
        <v>114</v>
      </c>
      <c r="N141" s="48" t="n">
        <v>4</v>
      </c>
      <c r="O141" s="47" t="s">
        <v>30</v>
      </c>
      <c r="P141" s="47" t="s">
        <v>123</v>
      </c>
      <c r="Q141" s="49" t="n">
        <v>240</v>
      </c>
      <c r="R141" s="48"/>
      <c r="S141" s="50" t="n">
        <v>85000</v>
      </c>
      <c r="T141" s="39"/>
    </row>
    <row r="142" customFormat="false" ht="55.2" hidden="false" customHeight="true" outlineLevel="0" collapsed="false">
      <c r="A142" s="28"/>
      <c r="B142" s="29" t="s">
        <v>124</v>
      </c>
      <c r="C142" s="29"/>
      <c r="D142" s="30" t="n">
        <v>106</v>
      </c>
      <c r="E142" s="52"/>
      <c r="F142" s="52"/>
      <c r="G142" s="52"/>
      <c r="H142" s="52"/>
      <c r="I142" s="32" t="n">
        <v>0</v>
      </c>
      <c r="J142" s="76" t="s">
        <v>125</v>
      </c>
      <c r="K142" s="46" t="n">
        <v>4</v>
      </c>
      <c r="L142" s="46" t="n">
        <v>9</v>
      </c>
      <c r="M142" s="47" t="s">
        <v>114</v>
      </c>
      <c r="N142" s="48" t="n">
        <v>4</v>
      </c>
      <c r="O142" s="47" t="s">
        <v>30</v>
      </c>
      <c r="P142" s="47" t="s">
        <v>126</v>
      </c>
      <c r="Q142" s="49"/>
      <c r="R142" s="48"/>
      <c r="S142" s="50" t="n">
        <v>0</v>
      </c>
      <c r="T142" s="39"/>
    </row>
    <row r="143" customFormat="false" ht="29.4" hidden="false" customHeight="true" outlineLevel="0" collapsed="false">
      <c r="A143" s="28"/>
      <c r="B143" s="53"/>
      <c r="C143" s="53"/>
      <c r="D143" s="30"/>
      <c r="E143" s="54"/>
      <c r="F143" s="54"/>
      <c r="G143" s="55"/>
      <c r="H143" s="53"/>
      <c r="I143" s="32"/>
      <c r="J143" s="76" t="s">
        <v>40</v>
      </c>
      <c r="K143" s="46" t="n">
        <v>4</v>
      </c>
      <c r="L143" s="46" t="n">
        <v>9</v>
      </c>
      <c r="M143" s="47" t="s">
        <v>114</v>
      </c>
      <c r="N143" s="48" t="n">
        <v>4</v>
      </c>
      <c r="O143" s="47" t="s">
        <v>30</v>
      </c>
      <c r="P143" s="47" t="s">
        <v>126</v>
      </c>
      <c r="Q143" s="49" t="n">
        <v>200</v>
      </c>
      <c r="R143" s="48"/>
      <c r="S143" s="50" t="n">
        <f aca="false">S144</f>
        <v>0</v>
      </c>
      <c r="T143" s="39"/>
    </row>
    <row r="144" customFormat="false" ht="44.4" hidden="false" customHeight="true" outlineLevel="0" collapsed="false">
      <c r="A144" s="28"/>
      <c r="B144" s="56" t="n">
        <v>100</v>
      </c>
      <c r="C144" s="56" t="n">
        <v>106</v>
      </c>
      <c r="D144" s="41" t="n">
        <v>106</v>
      </c>
      <c r="E144" s="54" t="s">
        <v>105</v>
      </c>
      <c r="F144" s="54" t="s">
        <v>127</v>
      </c>
      <c r="G144" s="55" t="s">
        <v>127</v>
      </c>
      <c r="H144" s="56" t="s">
        <v>124</v>
      </c>
      <c r="I144" s="57" t="n">
        <v>100</v>
      </c>
      <c r="J144" s="51" t="s">
        <v>41</v>
      </c>
      <c r="K144" s="46" t="n">
        <v>4</v>
      </c>
      <c r="L144" s="46" t="n">
        <v>9</v>
      </c>
      <c r="M144" s="47" t="s">
        <v>114</v>
      </c>
      <c r="N144" s="48" t="n">
        <v>4</v>
      </c>
      <c r="O144" s="47" t="s">
        <v>30</v>
      </c>
      <c r="P144" s="47" t="s">
        <v>126</v>
      </c>
      <c r="Q144" s="49" t="n">
        <v>240</v>
      </c>
      <c r="R144" s="48"/>
      <c r="S144" s="50" t="n">
        <v>0</v>
      </c>
      <c r="T144" s="39"/>
    </row>
    <row r="145" customFormat="false" ht="66" hidden="false" customHeight="false" outlineLevel="0" collapsed="false">
      <c r="A145" s="28"/>
      <c r="B145" s="56"/>
      <c r="C145" s="56"/>
      <c r="D145" s="30"/>
      <c r="E145" s="54"/>
      <c r="F145" s="54"/>
      <c r="G145" s="55"/>
      <c r="H145" s="56"/>
      <c r="I145" s="32"/>
      <c r="J145" s="77" t="s">
        <v>128</v>
      </c>
      <c r="K145" s="46" t="n">
        <v>4</v>
      </c>
      <c r="L145" s="46" t="n">
        <v>9</v>
      </c>
      <c r="M145" s="47" t="s">
        <v>114</v>
      </c>
      <c r="N145" s="48" t="n">
        <v>4</v>
      </c>
      <c r="O145" s="47" t="s">
        <v>36</v>
      </c>
      <c r="P145" s="47" t="s">
        <v>26</v>
      </c>
      <c r="Q145" s="49"/>
      <c r="R145" s="48"/>
      <c r="S145" s="50" t="n">
        <f aca="false">S146+S149</f>
        <v>3100000</v>
      </c>
      <c r="T145" s="39"/>
    </row>
    <row r="146" customFormat="false" ht="26.25" hidden="false" customHeight="true" outlineLevel="0" collapsed="false">
      <c r="A146" s="28"/>
      <c r="B146" s="56"/>
      <c r="C146" s="56"/>
      <c r="D146" s="30"/>
      <c r="E146" s="54"/>
      <c r="F146" s="54"/>
      <c r="G146" s="55"/>
      <c r="H146" s="56"/>
      <c r="I146" s="32"/>
      <c r="J146" s="64" t="s">
        <v>122</v>
      </c>
      <c r="K146" s="46" t="n">
        <v>4</v>
      </c>
      <c r="L146" s="46" t="n">
        <v>9</v>
      </c>
      <c r="M146" s="47" t="s">
        <v>114</v>
      </c>
      <c r="N146" s="48" t="n">
        <v>4</v>
      </c>
      <c r="O146" s="47" t="s">
        <v>36</v>
      </c>
      <c r="P146" s="47" t="s">
        <v>123</v>
      </c>
      <c r="Q146" s="49"/>
      <c r="R146" s="48"/>
      <c r="S146" s="50" t="n">
        <f aca="false">S147</f>
        <v>200000</v>
      </c>
      <c r="T146" s="39"/>
    </row>
    <row r="147" customFormat="false" ht="28.2" hidden="false" customHeight="true" outlineLevel="0" collapsed="false">
      <c r="A147" s="28"/>
      <c r="B147" s="56"/>
      <c r="C147" s="56"/>
      <c r="D147" s="30"/>
      <c r="E147" s="54"/>
      <c r="F147" s="54"/>
      <c r="G147" s="55"/>
      <c r="H147" s="56"/>
      <c r="I147" s="32"/>
      <c r="J147" s="64" t="s">
        <v>40</v>
      </c>
      <c r="K147" s="46" t="n">
        <v>4</v>
      </c>
      <c r="L147" s="46" t="n">
        <v>9</v>
      </c>
      <c r="M147" s="47" t="s">
        <v>114</v>
      </c>
      <c r="N147" s="48" t="n">
        <v>4</v>
      </c>
      <c r="O147" s="47" t="s">
        <v>36</v>
      </c>
      <c r="P147" s="47" t="s">
        <v>123</v>
      </c>
      <c r="Q147" s="49" t="n">
        <v>200</v>
      </c>
      <c r="R147" s="48"/>
      <c r="S147" s="50" t="n">
        <f aca="false">S148</f>
        <v>200000</v>
      </c>
      <c r="T147" s="39"/>
    </row>
    <row r="148" customFormat="false" ht="39.6" hidden="false" customHeight="false" outlineLevel="0" collapsed="false">
      <c r="A148" s="28"/>
      <c r="B148" s="56"/>
      <c r="C148" s="56"/>
      <c r="D148" s="30"/>
      <c r="E148" s="54"/>
      <c r="F148" s="54"/>
      <c r="G148" s="55"/>
      <c r="H148" s="56"/>
      <c r="I148" s="32"/>
      <c r="J148" s="51" t="s">
        <v>41</v>
      </c>
      <c r="K148" s="46" t="n">
        <v>4</v>
      </c>
      <c r="L148" s="46" t="n">
        <v>9</v>
      </c>
      <c r="M148" s="47" t="s">
        <v>114</v>
      </c>
      <c r="N148" s="48" t="n">
        <v>4</v>
      </c>
      <c r="O148" s="47" t="s">
        <v>36</v>
      </c>
      <c r="P148" s="47" t="s">
        <v>123</v>
      </c>
      <c r="Q148" s="49" t="n">
        <v>240</v>
      </c>
      <c r="R148" s="48"/>
      <c r="S148" s="50" t="n">
        <v>200000</v>
      </c>
      <c r="T148" s="39"/>
    </row>
    <row r="149" customFormat="false" ht="57" hidden="false" customHeight="true" outlineLevel="0" collapsed="false">
      <c r="A149" s="28"/>
      <c r="B149" s="56"/>
      <c r="C149" s="56"/>
      <c r="D149" s="30"/>
      <c r="E149" s="54"/>
      <c r="F149" s="54"/>
      <c r="G149" s="55"/>
      <c r="H149" s="56"/>
      <c r="I149" s="32"/>
      <c r="J149" s="64" t="s">
        <v>125</v>
      </c>
      <c r="K149" s="46" t="n">
        <v>4</v>
      </c>
      <c r="L149" s="46" t="n">
        <v>9</v>
      </c>
      <c r="M149" s="47" t="s">
        <v>114</v>
      </c>
      <c r="N149" s="48" t="n">
        <v>4</v>
      </c>
      <c r="O149" s="47" t="s">
        <v>36</v>
      </c>
      <c r="P149" s="47" t="s">
        <v>126</v>
      </c>
      <c r="Q149" s="49"/>
      <c r="R149" s="48"/>
      <c r="S149" s="50" t="n">
        <f aca="false">S151</f>
        <v>2900000</v>
      </c>
      <c r="T149" s="39"/>
    </row>
    <row r="150" customFormat="false" ht="28.2" hidden="false" customHeight="true" outlineLevel="0" collapsed="false">
      <c r="A150" s="28"/>
      <c r="B150" s="56"/>
      <c r="C150" s="56"/>
      <c r="D150" s="30"/>
      <c r="E150" s="54"/>
      <c r="F150" s="54"/>
      <c r="G150" s="55"/>
      <c r="H150" s="56"/>
      <c r="I150" s="32"/>
      <c r="J150" s="64" t="s">
        <v>40</v>
      </c>
      <c r="K150" s="46" t="n">
        <v>4</v>
      </c>
      <c r="L150" s="46" t="n">
        <v>9</v>
      </c>
      <c r="M150" s="47" t="s">
        <v>114</v>
      </c>
      <c r="N150" s="48" t="n">
        <v>4</v>
      </c>
      <c r="O150" s="47" t="s">
        <v>36</v>
      </c>
      <c r="P150" s="47" t="s">
        <v>126</v>
      </c>
      <c r="Q150" s="49" t="n">
        <v>200</v>
      </c>
      <c r="R150" s="48"/>
      <c r="S150" s="50" t="n">
        <f aca="false">S151</f>
        <v>2900000</v>
      </c>
      <c r="T150" s="39"/>
    </row>
    <row r="151" customFormat="false" ht="42.6" hidden="false" customHeight="true" outlineLevel="0" collapsed="false">
      <c r="A151" s="28"/>
      <c r="B151" s="56"/>
      <c r="C151" s="56"/>
      <c r="D151" s="30"/>
      <c r="E151" s="54"/>
      <c r="F151" s="54"/>
      <c r="G151" s="55"/>
      <c r="H151" s="56"/>
      <c r="I151" s="32"/>
      <c r="J151" s="51" t="s">
        <v>41</v>
      </c>
      <c r="K151" s="46" t="n">
        <v>4</v>
      </c>
      <c r="L151" s="46" t="n">
        <v>9</v>
      </c>
      <c r="M151" s="47" t="s">
        <v>114</v>
      </c>
      <c r="N151" s="48" t="n">
        <v>4</v>
      </c>
      <c r="O151" s="47" t="s">
        <v>36</v>
      </c>
      <c r="P151" s="47" t="s">
        <v>126</v>
      </c>
      <c r="Q151" s="49" t="n">
        <v>240</v>
      </c>
      <c r="R151" s="48"/>
      <c r="S151" s="50" t="n">
        <v>2900000</v>
      </c>
      <c r="T151" s="39"/>
    </row>
    <row r="152" customFormat="false" ht="55.2" hidden="false" customHeight="true" outlineLevel="0" collapsed="false">
      <c r="A152" s="28"/>
      <c r="B152" s="56"/>
      <c r="C152" s="56"/>
      <c r="D152" s="30"/>
      <c r="E152" s="54"/>
      <c r="F152" s="54"/>
      <c r="G152" s="55"/>
      <c r="H152" s="56"/>
      <c r="I152" s="32"/>
      <c r="J152" s="64" t="s">
        <v>129</v>
      </c>
      <c r="K152" s="46" t="n">
        <v>4</v>
      </c>
      <c r="L152" s="46" t="n">
        <v>9</v>
      </c>
      <c r="M152" s="47" t="s">
        <v>114</v>
      </c>
      <c r="N152" s="48" t="n">
        <v>4</v>
      </c>
      <c r="O152" s="47" t="s">
        <v>47</v>
      </c>
      <c r="P152" s="47" t="s">
        <v>26</v>
      </c>
      <c r="Q152" s="49"/>
      <c r="R152" s="48"/>
      <c r="S152" s="50" t="n">
        <f aca="false">S153</f>
        <v>700000</v>
      </c>
      <c r="T152" s="39"/>
    </row>
    <row r="153" customFormat="false" ht="54.6" hidden="false" customHeight="true" outlineLevel="0" collapsed="false">
      <c r="A153" s="28"/>
      <c r="B153" s="56"/>
      <c r="C153" s="56"/>
      <c r="D153" s="30"/>
      <c r="E153" s="54"/>
      <c r="F153" s="54"/>
      <c r="G153" s="55"/>
      <c r="H153" s="56"/>
      <c r="I153" s="32"/>
      <c r="J153" s="64" t="s">
        <v>125</v>
      </c>
      <c r="K153" s="46" t="n">
        <v>4</v>
      </c>
      <c r="L153" s="46" t="n">
        <v>9</v>
      </c>
      <c r="M153" s="47" t="s">
        <v>114</v>
      </c>
      <c r="N153" s="48" t="n">
        <v>4</v>
      </c>
      <c r="O153" s="47" t="s">
        <v>47</v>
      </c>
      <c r="P153" s="47" t="s">
        <v>126</v>
      </c>
      <c r="Q153" s="49"/>
      <c r="R153" s="48"/>
      <c r="S153" s="50" t="n">
        <f aca="false">S155</f>
        <v>700000</v>
      </c>
      <c r="T153" s="39"/>
    </row>
    <row r="154" customFormat="false" ht="28.2" hidden="false" customHeight="true" outlineLevel="0" collapsed="false">
      <c r="A154" s="28"/>
      <c r="B154" s="56"/>
      <c r="C154" s="56"/>
      <c r="D154" s="30"/>
      <c r="E154" s="54"/>
      <c r="F154" s="54"/>
      <c r="G154" s="55"/>
      <c r="H154" s="56"/>
      <c r="I154" s="32"/>
      <c r="J154" s="64" t="s">
        <v>40</v>
      </c>
      <c r="K154" s="46" t="n">
        <v>4</v>
      </c>
      <c r="L154" s="46" t="n">
        <v>9</v>
      </c>
      <c r="M154" s="47" t="s">
        <v>114</v>
      </c>
      <c r="N154" s="48" t="n">
        <v>4</v>
      </c>
      <c r="O154" s="47" t="s">
        <v>47</v>
      </c>
      <c r="P154" s="47" t="s">
        <v>126</v>
      </c>
      <c r="Q154" s="49" t="n">
        <v>200</v>
      </c>
      <c r="R154" s="48"/>
      <c r="S154" s="50" t="n">
        <f aca="false">S155</f>
        <v>700000</v>
      </c>
      <c r="T154" s="39"/>
    </row>
    <row r="155" customFormat="false" ht="39" hidden="false" customHeight="true" outlineLevel="0" collapsed="false">
      <c r="A155" s="28"/>
      <c r="B155" s="56"/>
      <c r="C155" s="56"/>
      <c r="D155" s="30"/>
      <c r="E155" s="54"/>
      <c r="F155" s="54"/>
      <c r="G155" s="55"/>
      <c r="H155" s="56"/>
      <c r="I155" s="32"/>
      <c r="J155" s="51" t="s">
        <v>41</v>
      </c>
      <c r="K155" s="46" t="n">
        <v>4</v>
      </c>
      <c r="L155" s="46" t="n">
        <v>9</v>
      </c>
      <c r="M155" s="47" t="s">
        <v>114</v>
      </c>
      <c r="N155" s="48" t="n">
        <v>4</v>
      </c>
      <c r="O155" s="47" t="s">
        <v>47</v>
      </c>
      <c r="P155" s="47" t="s">
        <v>126</v>
      </c>
      <c r="Q155" s="49" t="n">
        <v>240</v>
      </c>
      <c r="R155" s="48"/>
      <c r="S155" s="50" t="n">
        <v>700000</v>
      </c>
      <c r="T155" s="39"/>
    </row>
    <row r="156" customFormat="false" ht="16.5" hidden="false" customHeight="true" outlineLevel="0" collapsed="false">
      <c r="A156" s="28"/>
      <c r="B156" s="56"/>
      <c r="C156" s="56"/>
      <c r="D156" s="30"/>
      <c r="E156" s="54"/>
      <c r="F156" s="54"/>
      <c r="G156" s="55"/>
      <c r="H156" s="56"/>
      <c r="I156" s="32"/>
      <c r="J156" s="51" t="s">
        <v>76</v>
      </c>
      <c r="K156" s="46" t="n">
        <v>4</v>
      </c>
      <c r="L156" s="46" t="n">
        <v>9</v>
      </c>
      <c r="M156" s="47" t="s">
        <v>130</v>
      </c>
      <c r="N156" s="48" t="n">
        <v>0</v>
      </c>
      <c r="O156" s="47" t="s">
        <v>25</v>
      </c>
      <c r="P156" s="47" t="s">
        <v>26</v>
      </c>
      <c r="Q156" s="49"/>
      <c r="R156" s="48"/>
      <c r="S156" s="50" t="n">
        <f aca="false">S157</f>
        <v>0</v>
      </c>
      <c r="T156" s="39"/>
    </row>
    <row r="157" customFormat="false" ht="26.4" hidden="false" customHeight="false" outlineLevel="0" collapsed="false">
      <c r="A157" s="28"/>
      <c r="B157" s="56"/>
      <c r="C157" s="56"/>
      <c r="D157" s="30"/>
      <c r="E157" s="54"/>
      <c r="F157" s="54"/>
      <c r="G157" s="55"/>
      <c r="H157" s="56"/>
      <c r="I157" s="32"/>
      <c r="J157" s="51" t="s">
        <v>77</v>
      </c>
      <c r="K157" s="46" t="n">
        <v>4</v>
      </c>
      <c r="L157" s="46" t="n">
        <v>9</v>
      </c>
      <c r="M157" s="47" t="n">
        <v>99</v>
      </c>
      <c r="N157" s="48" t="n">
        <v>9</v>
      </c>
      <c r="O157" s="47" t="s">
        <v>25</v>
      </c>
      <c r="P157" s="47" t="s">
        <v>26</v>
      </c>
      <c r="Q157" s="49"/>
      <c r="R157" s="48"/>
      <c r="S157" s="50" t="n">
        <f aca="false">S158</f>
        <v>0</v>
      </c>
      <c r="T157" s="39"/>
    </row>
    <row r="158" customFormat="false" ht="28.5" hidden="false" customHeight="true" outlineLevel="0" collapsed="false">
      <c r="A158" s="28"/>
      <c r="B158" s="56"/>
      <c r="C158" s="56"/>
      <c r="D158" s="30"/>
      <c r="E158" s="54"/>
      <c r="F158" s="54"/>
      <c r="G158" s="55"/>
      <c r="H158" s="56"/>
      <c r="I158" s="32"/>
      <c r="J158" s="51" t="s">
        <v>131</v>
      </c>
      <c r="K158" s="46" t="n">
        <v>4</v>
      </c>
      <c r="L158" s="46" t="n">
        <v>9</v>
      </c>
      <c r="M158" s="47" t="n">
        <v>99</v>
      </c>
      <c r="N158" s="48" t="n">
        <v>9</v>
      </c>
      <c r="O158" s="47" t="s">
        <v>25</v>
      </c>
      <c r="P158" s="47" t="s">
        <v>123</v>
      </c>
      <c r="Q158" s="49"/>
      <c r="R158" s="48"/>
      <c r="S158" s="50" t="n">
        <f aca="false">S160</f>
        <v>0</v>
      </c>
      <c r="T158" s="39"/>
    </row>
    <row r="159" customFormat="false" ht="27" hidden="false" customHeight="true" outlineLevel="0" collapsed="false">
      <c r="A159" s="28"/>
      <c r="B159" s="56"/>
      <c r="C159" s="56"/>
      <c r="D159" s="30"/>
      <c r="E159" s="54"/>
      <c r="F159" s="54"/>
      <c r="G159" s="55"/>
      <c r="H159" s="56"/>
      <c r="I159" s="32"/>
      <c r="J159" s="51" t="s">
        <v>40</v>
      </c>
      <c r="K159" s="46" t="n">
        <v>4</v>
      </c>
      <c r="L159" s="46" t="n">
        <v>9</v>
      </c>
      <c r="M159" s="47" t="n">
        <v>99</v>
      </c>
      <c r="N159" s="48" t="n">
        <v>9</v>
      </c>
      <c r="O159" s="47" t="s">
        <v>25</v>
      </c>
      <c r="P159" s="47" t="s">
        <v>123</v>
      </c>
      <c r="Q159" s="49" t="n">
        <v>200</v>
      </c>
      <c r="R159" s="48"/>
      <c r="S159" s="50" t="n">
        <f aca="false">S160</f>
        <v>0</v>
      </c>
      <c r="T159" s="39"/>
    </row>
    <row r="160" customFormat="false" ht="39" hidden="false" customHeight="true" outlineLevel="0" collapsed="false">
      <c r="A160" s="28"/>
      <c r="B160" s="56"/>
      <c r="C160" s="56"/>
      <c r="D160" s="30"/>
      <c r="E160" s="54"/>
      <c r="F160" s="54"/>
      <c r="G160" s="55"/>
      <c r="H160" s="56"/>
      <c r="I160" s="32"/>
      <c r="J160" s="51" t="s">
        <v>41</v>
      </c>
      <c r="K160" s="46" t="n">
        <v>4</v>
      </c>
      <c r="L160" s="46" t="n">
        <v>9</v>
      </c>
      <c r="M160" s="47" t="n">
        <v>99</v>
      </c>
      <c r="N160" s="48" t="n">
        <v>9</v>
      </c>
      <c r="O160" s="47" t="s">
        <v>25</v>
      </c>
      <c r="P160" s="47" t="s">
        <v>123</v>
      </c>
      <c r="Q160" s="49" t="n">
        <v>240</v>
      </c>
      <c r="R160" s="48"/>
      <c r="S160" s="50" t="n">
        <v>0</v>
      </c>
      <c r="T160" s="39"/>
    </row>
    <row r="161" customFormat="false" ht="27" hidden="false" customHeight="true" outlineLevel="0" collapsed="false">
      <c r="A161" s="28"/>
      <c r="B161" s="56"/>
      <c r="C161" s="56"/>
      <c r="D161" s="30"/>
      <c r="E161" s="54"/>
      <c r="F161" s="54"/>
      <c r="G161" s="55"/>
      <c r="H161" s="56"/>
      <c r="I161" s="32"/>
      <c r="J161" s="33" t="s">
        <v>132</v>
      </c>
      <c r="K161" s="34" t="n">
        <v>4</v>
      </c>
      <c r="L161" s="34" t="n">
        <v>12</v>
      </c>
      <c r="M161" s="36"/>
      <c r="N161" s="35"/>
      <c r="O161" s="36"/>
      <c r="P161" s="36"/>
      <c r="Q161" s="37"/>
      <c r="R161" s="35"/>
      <c r="S161" s="38" t="n">
        <f aca="false">S162+S168</f>
        <v>180000</v>
      </c>
      <c r="T161" s="39"/>
    </row>
    <row r="162" customFormat="false" ht="53.4" hidden="false" customHeight="true" outlineLevel="0" collapsed="false">
      <c r="A162" s="28"/>
      <c r="B162" s="56"/>
      <c r="C162" s="56"/>
      <c r="D162" s="30"/>
      <c r="E162" s="54"/>
      <c r="F162" s="54"/>
      <c r="G162" s="55"/>
      <c r="H162" s="56"/>
      <c r="I162" s="32"/>
      <c r="J162" s="51" t="s">
        <v>133</v>
      </c>
      <c r="K162" s="46" t="n">
        <v>4</v>
      </c>
      <c r="L162" s="46" t="n">
        <v>12</v>
      </c>
      <c r="M162" s="47" t="s">
        <v>134</v>
      </c>
      <c r="N162" s="48" t="n">
        <v>0</v>
      </c>
      <c r="O162" s="47" t="s">
        <v>25</v>
      </c>
      <c r="P162" s="47" t="s">
        <v>26</v>
      </c>
      <c r="Q162" s="49"/>
      <c r="R162" s="48"/>
      <c r="S162" s="50" t="n">
        <f aca="false">S164</f>
        <v>0</v>
      </c>
      <c r="T162" s="39"/>
    </row>
    <row r="163" customFormat="false" ht="17.25" hidden="false" customHeight="true" outlineLevel="0" collapsed="false">
      <c r="A163" s="28"/>
      <c r="B163" s="56"/>
      <c r="C163" s="56"/>
      <c r="D163" s="30"/>
      <c r="E163" s="54"/>
      <c r="F163" s="54"/>
      <c r="G163" s="55"/>
      <c r="H163" s="56"/>
      <c r="I163" s="32"/>
      <c r="J163" s="68" t="s">
        <v>27</v>
      </c>
      <c r="K163" s="78" t="n">
        <v>4</v>
      </c>
      <c r="L163" s="78" t="n">
        <v>12</v>
      </c>
      <c r="M163" s="79" t="s">
        <v>134</v>
      </c>
      <c r="N163" s="80" t="n">
        <v>4</v>
      </c>
      <c r="O163" s="79" t="s">
        <v>25</v>
      </c>
      <c r="P163" s="79" t="s">
        <v>26</v>
      </c>
      <c r="Q163" s="49"/>
      <c r="R163" s="48"/>
      <c r="S163" s="81" t="n">
        <v>0</v>
      </c>
      <c r="T163" s="39"/>
    </row>
    <row r="164" customFormat="false" ht="55.95" hidden="false" customHeight="true" outlineLevel="0" collapsed="false">
      <c r="A164" s="28"/>
      <c r="B164" s="56"/>
      <c r="C164" s="56"/>
      <c r="D164" s="30"/>
      <c r="E164" s="54"/>
      <c r="F164" s="54"/>
      <c r="G164" s="55"/>
      <c r="H164" s="56"/>
      <c r="I164" s="32"/>
      <c r="J164" s="64" t="s">
        <v>135</v>
      </c>
      <c r="K164" s="46" t="n">
        <v>4</v>
      </c>
      <c r="L164" s="46" t="n">
        <v>12</v>
      </c>
      <c r="M164" s="47" t="s">
        <v>134</v>
      </c>
      <c r="N164" s="48" t="n">
        <v>4</v>
      </c>
      <c r="O164" s="47" t="s">
        <v>47</v>
      </c>
      <c r="P164" s="47" t="s">
        <v>26</v>
      </c>
      <c r="Q164" s="49"/>
      <c r="R164" s="48"/>
      <c r="S164" s="50" t="n">
        <f aca="false">S165</f>
        <v>0</v>
      </c>
      <c r="T164" s="39"/>
    </row>
    <row r="165" customFormat="false" ht="52.95" hidden="false" customHeight="true" outlineLevel="0" collapsed="false">
      <c r="A165" s="28"/>
      <c r="B165" s="56"/>
      <c r="C165" s="56"/>
      <c r="D165" s="30"/>
      <c r="E165" s="54"/>
      <c r="F165" s="54"/>
      <c r="G165" s="55"/>
      <c r="H165" s="56"/>
      <c r="I165" s="32"/>
      <c r="J165" s="51" t="s">
        <v>136</v>
      </c>
      <c r="K165" s="46" t="n">
        <v>4</v>
      </c>
      <c r="L165" s="46" t="n">
        <v>12</v>
      </c>
      <c r="M165" s="47" t="s">
        <v>134</v>
      </c>
      <c r="N165" s="48" t="n">
        <v>4</v>
      </c>
      <c r="O165" s="47" t="s">
        <v>47</v>
      </c>
      <c r="P165" s="47" t="s">
        <v>137</v>
      </c>
      <c r="Q165" s="49"/>
      <c r="R165" s="48"/>
      <c r="S165" s="50" t="n">
        <f aca="false">S167</f>
        <v>0</v>
      </c>
      <c r="T165" s="39"/>
    </row>
    <row r="166" customFormat="false" ht="30" hidden="false" customHeight="true" outlineLevel="0" collapsed="false">
      <c r="A166" s="28"/>
      <c r="B166" s="56"/>
      <c r="C166" s="56"/>
      <c r="D166" s="30"/>
      <c r="E166" s="54"/>
      <c r="F166" s="54"/>
      <c r="G166" s="55"/>
      <c r="H166" s="56"/>
      <c r="I166" s="32"/>
      <c r="J166" s="51" t="s">
        <v>40</v>
      </c>
      <c r="K166" s="46" t="n">
        <v>4</v>
      </c>
      <c r="L166" s="46" t="n">
        <v>12</v>
      </c>
      <c r="M166" s="47" t="s">
        <v>134</v>
      </c>
      <c r="N166" s="48" t="n">
        <v>4</v>
      </c>
      <c r="O166" s="47" t="s">
        <v>47</v>
      </c>
      <c r="P166" s="47" t="s">
        <v>137</v>
      </c>
      <c r="Q166" s="49" t="n">
        <v>200</v>
      </c>
      <c r="R166" s="48"/>
      <c r="S166" s="50" t="n">
        <f aca="false">S167</f>
        <v>0</v>
      </c>
      <c r="T166" s="39"/>
    </row>
    <row r="167" customFormat="false" ht="42" hidden="false" customHeight="true" outlineLevel="0" collapsed="false">
      <c r="A167" s="28"/>
      <c r="B167" s="56"/>
      <c r="C167" s="56"/>
      <c r="D167" s="30"/>
      <c r="E167" s="54"/>
      <c r="F167" s="54"/>
      <c r="G167" s="55"/>
      <c r="H167" s="56"/>
      <c r="I167" s="32"/>
      <c r="J167" s="51" t="s">
        <v>138</v>
      </c>
      <c r="K167" s="46" t="n">
        <v>4</v>
      </c>
      <c r="L167" s="46" t="n">
        <v>12</v>
      </c>
      <c r="M167" s="47" t="s">
        <v>134</v>
      </c>
      <c r="N167" s="48" t="n">
        <v>4</v>
      </c>
      <c r="O167" s="47" t="s">
        <v>47</v>
      </c>
      <c r="P167" s="47" t="s">
        <v>137</v>
      </c>
      <c r="Q167" s="49" t="n">
        <v>240</v>
      </c>
      <c r="R167" s="48"/>
      <c r="S167" s="50" t="n">
        <v>0</v>
      </c>
      <c r="T167" s="39"/>
    </row>
    <row r="168" customFormat="false" ht="54" hidden="false" customHeight="true" outlineLevel="0" collapsed="false">
      <c r="A168" s="28"/>
      <c r="B168" s="56"/>
      <c r="C168" s="56"/>
      <c r="D168" s="30"/>
      <c r="E168" s="54"/>
      <c r="F168" s="54"/>
      <c r="G168" s="55"/>
      <c r="H168" s="56"/>
      <c r="I168" s="32"/>
      <c r="J168" s="51" t="s">
        <v>64</v>
      </c>
      <c r="K168" s="46" t="n">
        <v>4</v>
      </c>
      <c r="L168" s="46" t="n">
        <v>12</v>
      </c>
      <c r="M168" s="47" t="s">
        <v>65</v>
      </c>
      <c r="N168" s="48" t="n">
        <v>0</v>
      </c>
      <c r="O168" s="47" t="s">
        <v>25</v>
      </c>
      <c r="P168" s="47" t="s">
        <v>26</v>
      </c>
      <c r="Q168" s="49"/>
      <c r="R168" s="48"/>
      <c r="S168" s="50" t="n">
        <f aca="false">S169</f>
        <v>180000</v>
      </c>
      <c r="T168" s="39"/>
    </row>
    <row r="169" customFormat="false" ht="18" hidden="false" customHeight="true" outlineLevel="0" collapsed="false">
      <c r="A169" s="28"/>
      <c r="B169" s="56"/>
      <c r="C169" s="56"/>
      <c r="D169" s="30"/>
      <c r="E169" s="54"/>
      <c r="F169" s="54"/>
      <c r="G169" s="55"/>
      <c r="H169" s="56"/>
      <c r="I169" s="32"/>
      <c r="J169" s="68" t="s">
        <v>27</v>
      </c>
      <c r="K169" s="78" t="n">
        <v>4</v>
      </c>
      <c r="L169" s="78" t="n">
        <v>12</v>
      </c>
      <c r="M169" s="79" t="s">
        <v>65</v>
      </c>
      <c r="N169" s="80" t="n">
        <v>4</v>
      </c>
      <c r="O169" s="79" t="s">
        <v>25</v>
      </c>
      <c r="P169" s="79" t="s">
        <v>26</v>
      </c>
      <c r="Q169" s="82"/>
      <c r="R169" s="80"/>
      <c r="S169" s="81" t="n">
        <f aca="false">S170</f>
        <v>180000</v>
      </c>
      <c r="T169" s="39"/>
    </row>
    <row r="170" customFormat="false" ht="39.6" hidden="false" customHeight="false" outlineLevel="0" collapsed="false">
      <c r="A170" s="28"/>
      <c r="B170" s="56"/>
      <c r="C170" s="56"/>
      <c r="D170" s="30"/>
      <c r="E170" s="54"/>
      <c r="F170" s="54"/>
      <c r="G170" s="55"/>
      <c r="H170" s="56"/>
      <c r="I170" s="32"/>
      <c r="J170" s="64" t="s">
        <v>139</v>
      </c>
      <c r="K170" s="46" t="n">
        <v>4</v>
      </c>
      <c r="L170" s="46" t="n">
        <v>12</v>
      </c>
      <c r="M170" s="47" t="s">
        <v>65</v>
      </c>
      <c r="N170" s="48" t="n">
        <v>4</v>
      </c>
      <c r="O170" s="47" t="s">
        <v>47</v>
      </c>
      <c r="P170" s="47" t="s">
        <v>26</v>
      </c>
      <c r="Q170" s="49"/>
      <c r="R170" s="48"/>
      <c r="S170" s="50" t="n">
        <f aca="false">S171</f>
        <v>180000</v>
      </c>
      <c r="T170" s="39"/>
    </row>
    <row r="171" customFormat="false" ht="26.25" hidden="false" customHeight="true" outlineLevel="0" collapsed="false">
      <c r="A171" s="28"/>
      <c r="B171" s="56"/>
      <c r="C171" s="56"/>
      <c r="D171" s="30"/>
      <c r="E171" s="54"/>
      <c r="F171" s="54"/>
      <c r="G171" s="55"/>
      <c r="H171" s="56"/>
      <c r="I171" s="32"/>
      <c r="J171" s="51" t="s">
        <v>140</v>
      </c>
      <c r="K171" s="46" t="n">
        <v>4</v>
      </c>
      <c r="L171" s="46" t="n">
        <v>12</v>
      </c>
      <c r="M171" s="47" t="s">
        <v>65</v>
      </c>
      <c r="N171" s="48" t="n">
        <v>4</v>
      </c>
      <c r="O171" s="47" t="s">
        <v>47</v>
      </c>
      <c r="P171" s="47" t="s">
        <v>141</v>
      </c>
      <c r="Q171" s="49"/>
      <c r="R171" s="48"/>
      <c r="S171" s="50" t="n">
        <f aca="false">S173</f>
        <v>180000</v>
      </c>
      <c r="T171" s="39"/>
    </row>
    <row r="172" customFormat="false" ht="28.95" hidden="false" customHeight="true" outlineLevel="0" collapsed="false">
      <c r="A172" s="28"/>
      <c r="B172" s="56"/>
      <c r="C172" s="56"/>
      <c r="D172" s="30"/>
      <c r="E172" s="54"/>
      <c r="F172" s="54"/>
      <c r="G172" s="55"/>
      <c r="H172" s="56"/>
      <c r="I172" s="32"/>
      <c r="J172" s="51" t="s">
        <v>40</v>
      </c>
      <c r="K172" s="46" t="n">
        <v>4</v>
      </c>
      <c r="L172" s="46" t="n">
        <v>12</v>
      </c>
      <c r="M172" s="47" t="s">
        <v>65</v>
      </c>
      <c r="N172" s="48" t="n">
        <v>4</v>
      </c>
      <c r="O172" s="47" t="s">
        <v>47</v>
      </c>
      <c r="P172" s="47" t="s">
        <v>141</v>
      </c>
      <c r="Q172" s="49" t="n">
        <v>200</v>
      </c>
      <c r="R172" s="48"/>
      <c r="S172" s="50" t="n">
        <f aca="false">S173</f>
        <v>180000</v>
      </c>
      <c r="T172" s="39"/>
    </row>
    <row r="173" customFormat="false" ht="40.5" hidden="false" customHeight="true" outlineLevel="0" collapsed="false">
      <c r="A173" s="28"/>
      <c r="B173" s="56"/>
      <c r="C173" s="56"/>
      <c r="D173" s="30"/>
      <c r="E173" s="54"/>
      <c r="F173" s="54"/>
      <c r="G173" s="55"/>
      <c r="H173" s="56"/>
      <c r="I173" s="32"/>
      <c r="J173" s="51" t="s">
        <v>138</v>
      </c>
      <c r="K173" s="46" t="n">
        <v>4</v>
      </c>
      <c r="L173" s="46" t="n">
        <v>12</v>
      </c>
      <c r="M173" s="47" t="s">
        <v>65</v>
      </c>
      <c r="N173" s="48" t="n">
        <v>4</v>
      </c>
      <c r="O173" s="47" t="s">
        <v>47</v>
      </c>
      <c r="P173" s="47" t="s">
        <v>141</v>
      </c>
      <c r="Q173" s="49" t="n">
        <v>240</v>
      </c>
      <c r="R173" s="48"/>
      <c r="S173" s="50" t="n">
        <v>180000</v>
      </c>
      <c r="T173" s="39"/>
    </row>
    <row r="174" customFormat="false" ht="15.6" hidden="false" customHeight="false" outlineLevel="0" collapsed="false">
      <c r="A174" s="28"/>
      <c r="B174" s="29" t="s">
        <v>142</v>
      </c>
      <c r="C174" s="29"/>
      <c r="D174" s="30" t="n">
        <v>106</v>
      </c>
      <c r="E174" s="52"/>
      <c r="F174" s="52"/>
      <c r="G174" s="52"/>
      <c r="H174" s="52"/>
      <c r="I174" s="32" t="n">
        <v>0</v>
      </c>
      <c r="J174" s="33" t="s">
        <v>143</v>
      </c>
      <c r="K174" s="34" t="n">
        <v>5</v>
      </c>
      <c r="L174" s="34"/>
      <c r="M174" s="35"/>
      <c r="N174" s="35"/>
      <c r="O174" s="36"/>
      <c r="P174" s="36"/>
      <c r="Q174" s="37"/>
      <c r="R174" s="35"/>
      <c r="S174" s="38" t="n">
        <f aca="false">S175+S198</f>
        <v>12812872.26</v>
      </c>
      <c r="T174" s="39"/>
    </row>
    <row r="175" customFormat="false" ht="17.25" hidden="false" customHeight="true" outlineLevel="0" collapsed="false">
      <c r="A175" s="28"/>
      <c r="B175" s="30" t="n">
        <v>100</v>
      </c>
      <c r="C175" s="30" t="n">
        <v>106</v>
      </c>
      <c r="D175" s="41" t="n">
        <v>106</v>
      </c>
      <c r="E175" s="61"/>
      <c r="F175" s="61"/>
      <c r="G175" s="31"/>
      <c r="H175" s="40"/>
      <c r="I175" s="57" t="n">
        <v>800</v>
      </c>
      <c r="J175" s="33" t="s">
        <v>144</v>
      </c>
      <c r="K175" s="34" t="n">
        <v>5</v>
      </c>
      <c r="L175" s="34" t="n">
        <v>2</v>
      </c>
      <c r="M175" s="35"/>
      <c r="N175" s="35"/>
      <c r="O175" s="36"/>
      <c r="P175" s="36"/>
      <c r="Q175" s="37"/>
      <c r="R175" s="35"/>
      <c r="S175" s="38" t="n">
        <f aca="false">S190+S176</f>
        <v>8865806.4</v>
      </c>
      <c r="T175" s="39"/>
    </row>
    <row r="176" customFormat="false" ht="54" hidden="false" customHeight="true" outlineLevel="0" collapsed="false">
      <c r="A176" s="28"/>
      <c r="B176" s="40"/>
      <c r="C176" s="40"/>
      <c r="D176" s="41"/>
      <c r="E176" s="61"/>
      <c r="F176" s="61"/>
      <c r="G176" s="31"/>
      <c r="H176" s="40"/>
      <c r="I176" s="32"/>
      <c r="J176" s="51" t="s">
        <v>145</v>
      </c>
      <c r="K176" s="46" t="n">
        <v>5</v>
      </c>
      <c r="L176" s="46" t="n">
        <v>2</v>
      </c>
      <c r="M176" s="48" t="n">
        <v>62</v>
      </c>
      <c r="N176" s="48" t="n">
        <v>0</v>
      </c>
      <c r="O176" s="47" t="s">
        <v>25</v>
      </c>
      <c r="P176" s="47" t="s">
        <v>26</v>
      </c>
      <c r="Q176" s="49"/>
      <c r="R176" s="48"/>
      <c r="S176" s="50" t="n">
        <f aca="false">S182+S177</f>
        <v>7875806.4</v>
      </c>
      <c r="T176" s="39"/>
    </row>
    <row r="177" customFormat="false" ht="12.75" hidden="false" customHeight="true" outlineLevel="0" collapsed="false">
      <c r="A177" s="28"/>
      <c r="B177" s="40"/>
      <c r="C177" s="40"/>
      <c r="D177" s="41"/>
      <c r="E177" s="61"/>
      <c r="F177" s="61"/>
      <c r="G177" s="31"/>
      <c r="H177" s="40"/>
      <c r="I177" s="32"/>
      <c r="J177" s="51" t="s">
        <v>115</v>
      </c>
      <c r="K177" s="46" t="n">
        <v>5</v>
      </c>
      <c r="L177" s="46" t="n">
        <v>2</v>
      </c>
      <c r="M177" s="48" t="n">
        <v>62</v>
      </c>
      <c r="N177" s="48" t="n">
        <v>2</v>
      </c>
      <c r="O177" s="47" t="s">
        <v>25</v>
      </c>
      <c r="P177" s="47" t="s">
        <v>26</v>
      </c>
      <c r="Q177" s="49"/>
      <c r="R177" s="48"/>
      <c r="S177" s="50" t="n">
        <f aca="false">S178</f>
        <v>6045806.4</v>
      </c>
      <c r="T177" s="39"/>
    </row>
    <row r="178" customFormat="false" ht="27" hidden="false" customHeight="true" outlineLevel="0" collapsed="false">
      <c r="A178" s="28"/>
      <c r="B178" s="40"/>
      <c r="C178" s="40"/>
      <c r="D178" s="41"/>
      <c r="E178" s="61"/>
      <c r="F178" s="61"/>
      <c r="G178" s="31"/>
      <c r="H178" s="40"/>
      <c r="I178" s="32"/>
      <c r="J178" s="51" t="s">
        <v>146</v>
      </c>
      <c r="K178" s="46" t="n">
        <v>5</v>
      </c>
      <c r="L178" s="46" t="n">
        <v>2</v>
      </c>
      <c r="M178" s="48" t="n">
        <v>62</v>
      </c>
      <c r="N178" s="48" t="n">
        <v>2</v>
      </c>
      <c r="O178" s="47" t="s">
        <v>30</v>
      </c>
      <c r="P178" s="47" t="s">
        <v>26</v>
      </c>
      <c r="Q178" s="49"/>
      <c r="R178" s="48"/>
      <c r="S178" s="50" t="n">
        <f aca="false">S179</f>
        <v>6045806.4</v>
      </c>
      <c r="T178" s="39"/>
    </row>
    <row r="179" customFormat="false" ht="79.2" hidden="false" customHeight="false" outlineLevel="0" collapsed="false">
      <c r="A179" s="28"/>
      <c r="B179" s="40"/>
      <c r="C179" s="40"/>
      <c r="D179" s="41"/>
      <c r="E179" s="61"/>
      <c r="F179" s="61"/>
      <c r="G179" s="31"/>
      <c r="H179" s="40"/>
      <c r="I179" s="32"/>
      <c r="J179" s="51" t="s">
        <v>147</v>
      </c>
      <c r="K179" s="46" t="n">
        <v>5</v>
      </c>
      <c r="L179" s="46" t="n">
        <v>2</v>
      </c>
      <c r="M179" s="48" t="n">
        <v>62</v>
      </c>
      <c r="N179" s="48" t="n">
        <v>2</v>
      </c>
      <c r="O179" s="47" t="s">
        <v>30</v>
      </c>
      <c r="P179" s="47" t="s">
        <v>148</v>
      </c>
      <c r="Q179" s="49"/>
      <c r="R179" s="48"/>
      <c r="S179" s="50" t="n">
        <f aca="false">S180</f>
        <v>6045806.4</v>
      </c>
      <c r="T179" s="39"/>
    </row>
    <row r="180" customFormat="false" ht="38.25" hidden="false" customHeight="true" outlineLevel="0" collapsed="false">
      <c r="A180" s="28"/>
      <c r="B180" s="40"/>
      <c r="C180" s="40"/>
      <c r="D180" s="41"/>
      <c r="E180" s="61"/>
      <c r="F180" s="61"/>
      <c r="G180" s="31"/>
      <c r="H180" s="40"/>
      <c r="I180" s="32"/>
      <c r="J180" s="51" t="s">
        <v>40</v>
      </c>
      <c r="K180" s="46" t="n">
        <v>5</v>
      </c>
      <c r="L180" s="46" t="n">
        <v>2</v>
      </c>
      <c r="M180" s="48" t="n">
        <v>62</v>
      </c>
      <c r="N180" s="48" t="n">
        <v>2</v>
      </c>
      <c r="O180" s="47" t="s">
        <v>30</v>
      </c>
      <c r="P180" s="47" t="s">
        <v>148</v>
      </c>
      <c r="Q180" s="49" t="n">
        <v>200</v>
      </c>
      <c r="R180" s="48"/>
      <c r="S180" s="50" t="n">
        <f aca="false">S181</f>
        <v>6045806.4</v>
      </c>
      <c r="T180" s="39"/>
    </row>
    <row r="181" customFormat="false" ht="39.75" hidden="false" customHeight="true" outlineLevel="0" collapsed="false">
      <c r="A181" s="28"/>
      <c r="B181" s="40"/>
      <c r="C181" s="40"/>
      <c r="D181" s="41"/>
      <c r="E181" s="61"/>
      <c r="F181" s="61"/>
      <c r="G181" s="31"/>
      <c r="H181" s="40"/>
      <c r="I181" s="32"/>
      <c r="J181" s="51" t="s">
        <v>138</v>
      </c>
      <c r="K181" s="46" t="n">
        <v>5</v>
      </c>
      <c r="L181" s="46" t="n">
        <v>2</v>
      </c>
      <c r="M181" s="48" t="n">
        <v>62</v>
      </c>
      <c r="N181" s="48" t="n">
        <v>2</v>
      </c>
      <c r="O181" s="47" t="s">
        <v>30</v>
      </c>
      <c r="P181" s="47" t="s">
        <v>148</v>
      </c>
      <c r="Q181" s="49" t="n">
        <v>240</v>
      </c>
      <c r="R181" s="48"/>
      <c r="S181" s="50" t="n">
        <v>6045806.4</v>
      </c>
      <c r="T181" s="39"/>
    </row>
    <row r="182" customFormat="false" ht="15.75" hidden="false" customHeight="true" outlineLevel="0" collapsed="false">
      <c r="A182" s="28"/>
      <c r="B182" s="40"/>
      <c r="C182" s="40"/>
      <c r="D182" s="41"/>
      <c r="E182" s="61"/>
      <c r="F182" s="61"/>
      <c r="G182" s="31"/>
      <c r="H182" s="40"/>
      <c r="I182" s="32"/>
      <c r="J182" s="51" t="s">
        <v>27</v>
      </c>
      <c r="K182" s="46" t="n">
        <v>5</v>
      </c>
      <c r="L182" s="46" t="n">
        <v>2</v>
      </c>
      <c r="M182" s="48" t="n">
        <v>62</v>
      </c>
      <c r="N182" s="48" t="n">
        <v>4</v>
      </c>
      <c r="O182" s="47" t="s">
        <v>25</v>
      </c>
      <c r="P182" s="47" t="s">
        <v>26</v>
      </c>
      <c r="Q182" s="49"/>
      <c r="R182" s="48"/>
      <c r="S182" s="50" t="n">
        <f aca="false">S183</f>
        <v>1830000</v>
      </c>
      <c r="T182" s="39"/>
    </row>
    <row r="183" customFormat="false" ht="67.2" hidden="false" customHeight="true" outlineLevel="0" collapsed="false">
      <c r="A183" s="28"/>
      <c r="B183" s="40"/>
      <c r="C183" s="40"/>
      <c r="D183" s="41"/>
      <c r="E183" s="61"/>
      <c r="F183" s="61"/>
      <c r="G183" s="31"/>
      <c r="H183" s="40"/>
      <c r="I183" s="32"/>
      <c r="J183" s="71" t="s">
        <v>149</v>
      </c>
      <c r="K183" s="46" t="n">
        <v>5</v>
      </c>
      <c r="L183" s="46" t="n">
        <v>2</v>
      </c>
      <c r="M183" s="48" t="n">
        <v>62</v>
      </c>
      <c r="N183" s="48" t="n">
        <v>4</v>
      </c>
      <c r="O183" s="47" t="s">
        <v>36</v>
      </c>
      <c r="P183" s="47" t="s">
        <v>26</v>
      </c>
      <c r="Q183" s="49"/>
      <c r="R183" s="48"/>
      <c r="S183" s="50" t="n">
        <f aca="false">S184+S187</f>
        <v>1830000</v>
      </c>
      <c r="T183" s="39"/>
    </row>
    <row r="184" customFormat="false" ht="25.5" hidden="false" customHeight="true" outlineLevel="0" collapsed="false">
      <c r="A184" s="28"/>
      <c r="B184" s="40"/>
      <c r="C184" s="40"/>
      <c r="D184" s="41"/>
      <c r="E184" s="61"/>
      <c r="F184" s="61"/>
      <c r="G184" s="31"/>
      <c r="H184" s="40"/>
      <c r="I184" s="32"/>
      <c r="J184" s="64" t="s">
        <v>150</v>
      </c>
      <c r="K184" s="46" t="n">
        <v>5</v>
      </c>
      <c r="L184" s="46" t="n">
        <v>2</v>
      </c>
      <c r="M184" s="48" t="n">
        <v>62</v>
      </c>
      <c r="N184" s="48" t="n">
        <v>4</v>
      </c>
      <c r="O184" s="47" t="s">
        <v>36</v>
      </c>
      <c r="P184" s="47" t="s">
        <v>151</v>
      </c>
      <c r="Q184" s="49"/>
      <c r="R184" s="48"/>
      <c r="S184" s="50" t="n">
        <f aca="false">S185</f>
        <v>0</v>
      </c>
      <c r="T184" s="39"/>
    </row>
    <row r="185" customFormat="false" ht="27.6" hidden="false" customHeight="true" outlineLevel="0" collapsed="false">
      <c r="A185" s="28"/>
      <c r="B185" s="40"/>
      <c r="C185" s="40"/>
      <c r="D185" s="41"/>
      <c r="E185" s="61"/>
      <c r="F185" s="61"/>
      <c r="G185" s="31"/>
      <c r="H185" s="40"/>
      <c r="I185" s="32"/>
      <c r="J185" s="64" t="s">
        <v>40</v>
      </c>
      <c r="K185" s="46" t="n">
        <v>5</v>
      </c>
      <c r="L185" s="46" t="n">
        <v>2</v>
      </c>
      <c r="M185" s="48" t="n">
        <v>62</v>
      </c>
      <c r="N185" s="48" t="n">
        <v>4</v>
      </c>
      <c r="O185" s="47" t="s">
        <v>36</v>
      </c>
      <c r="P185" s="47" t="s">
        <v>151</v>
      </c>
      <c r="Q185" s="49" t="n">
        <v>200</v>
      </c>
      <c r="R185" s="48"/>
      <c r="S185" s="50" t="n">
        <f aca="false">S186</f>
        <v>0</v>
      </c>
      <c r="T185" s="39"/>
    </row>
    <row r="186" customFormat="false" ht="39.6" hidden="false" customHeight="false" outlineLevel="0" collapsed="false">
      <c r="A186" s="28"/>
      <c r="B186" s="40"/>
      <c r="C186" s="40"/>
      <c r="D186" s="41"/>
      <c r="E186" s="61"/>
      <c r="F186" s="61"/>
      <c r="G186" s="31"/>
      <c r="H186" s="40"/>
      <c r="I186" s="32"/>
      <c r="J186" s="51" t="s">
        <v>41</v>
      </c>
      <c r="K186" s="46" t="n">
        <v>5</v>
      </c>
      <c r="L186" s="46" t="n">
        <v>2</v>
      </c>
      <c r="M186" s="48" t="n">
        <v>62</v>
      </c>
      <c r="N186" s="48" t="n">
        <v>4</v>
      </c>
      <c r="O186" s="47" t="s">
        <v>36</v>
      </c>
      <c r="P186" s="47" t="s">
        <v>151</v>
      </c>
      <c r="Q186" s="49" t="n">
        <v>240</v>
      </c>
      <c r="R186" s="48"/>
      <c r="S186" s="50" t="n">
        <v>0</v>
      </c>
      <c r="T186" s="39"/>
    </row>
    <row r="187" customFormat="false" ht="52.8" hidden="false" customHeight="false" outlineLevel="0" collapsed="false">
      <c r="A187" s="28"/>
      <c r="B187" s="40"/>
      <c r="C187" s="40"/>
      <c r="D187" s="41"/>
      <c r="E187" s="61"/>
      <c r="F187" s="61"/>
      <c r="G187" s="31"/>
      <c r="H187" s="40"/>
      <c r="I187" s="32"/>
      <c r="J187" s="51" t="s">
        <v>152</v>
      </c>
      <c r="K187" s="46" t="n">
        <v>5</v>
      </c>
      <c r="L187" s="46" t="n">
        <v>2</v>
      </c>
      <c r="M187" s="48" t="n">
        <v>62</v>
      </c>
      <c r="N187" s="48" t="n">
        <v>4</v>
      </c>
      <c r="O187" s="47" t="s">
        <v>36</v>
      </c>
      <c r="P187" s="47" t="s">
        <v>153</v>
      </c>
      <c r="Q187" s="49"/>
      <c r="R187" s="48"/>
      <c r="S187" s="50" t="n">
        <f aca="false">S189</f>
        <v>1830000</v>
      </c>
      <c r="T187" s="39"/>
    </row>
    <row r="188" customFormat="false" ht="30" hidden="false" customHeight="true" outlineLevel="0" collapsed="false">
      <c r="A188" s="28"/>
      <c r="B188" s="40"/>
      <c r="C188" s="40"/>
      <c r="D188" s="41"/>
      <c r="E188" s="61"/>
      <c r="F188" s="61"/>
      <c r="G188" s="31"/>
      <c r="H188" s="40"/>
      <c r="I188" s="32"/>
      <c r="J188" s="51" t="s">
        <v>40</v>
      </c>
      <c r="K188" s="46" t="n">
        <v>5</v>
      </c>
      <c r="L188" s="46" t="n">
        <v>2</v>
      </c>
      <c r="M188" s="48" t="n">
        <v>62</v>
      </c>
      <c r="N188" s="48" t="n">
        <v>4</v>
      </c>
      <c r="O188" s="47" t="s">
        <v>36</v>
      </c>
      <c r="P188" s="47" t="s">
        <v>153</v>
      </c>
      <c r="Q188" s="49" t="n">
        <v>200</v>
      </c>
      <c r="R188" s="48"/>
      <c r="S188" s="50" t="n">
        <f aca="false">S189</f>
        <v>1830000</v>
      </c>
      <c r="T188" s="39"/>
    </row>
    <row r="189" customFormat="false" ht="39.6" hidden="false" customHeight="false" outlineLevel="0" collapsed="false">
      <c r="A189" s="28"/>
      <c r="B189" s="40"/>
      <c r="C189" s="40"/>
      <c r="D189" s="41"/>
      <c r="E189" s="61"/>
      <c r="F189" s="61"/>
      <c r="G189" s="31"/>
      <c r="H189" s="40"/>
      <c r="I189" s="32"/>
      <c r="J189" s="51" t="s">
        <v>41</v>
      </c>
      <c r="K189" s="46" t="n">
        <v>5</v>
      </c>
      <c r="L189" s="46" t="n">
        <v>2</v>
      </c>
      <c r="M189" s="48" t="n">
        <v>62</v>
      </c>
      <c r="N189" s="48" t="n">
        <v>4</v>
      </c>
      <c r="O189" s="47" t="s">
        <v>36</v>
      </c>
      <c r="P189" s="47" t="s">
        <v>153</v>
      </c>
      <c r="Q189" s="49" t="n">
        <v>240</v>
      </c>
      <c r="R189" s="48"/>
      <c r="S189" s="50" t="n">
        <v>1830000</v>
      </c>
      <c r="T189" s="39"/>
    </row>
    <row r="190" customFormat="false" ht="13.95" hidden="false" customHeight="true" outlineLevel="0" collapsed="false">
      <c r="A190" s="28"/>
      <c r="B190" s="40" t="n">
        <v>100</v>
      </c>
      <c r="C190" s="40" t="n">
        <v>107</v>
      </c>
      <c r="D190" s="41" t="n">
        <v>107</v>
      </c>
      <c r="E190" s="31"/>
      <c r="F190" s="31"/>
      <c r="G190" s="31"/>
      <c r="H190" s="31"/>
      <c r="I190" s="32" t="n">
        <v>0</v>
      </c>
      <c r="J190" s="51" t="s">
        <v>76</v>
      </c>
      <c r="K190" s="46" t="n">
        <v>5</v>
      </c>
      <c r="L190" s="46" t="n">
        <v>2</v>
      </c>
      <c r="M190" s="48" t="n">
        <v>99</v>
      </c>
      <c r="N190" s="48" t="n">
        <v>0</v>
      </c>
      <c r="O190" s="47" t="s">
        <v>25</v>
      </c>
      <c r="P190" s="47" t="s">
        <v>26</v>
      </c>
      <c r="Q190" s="49"/>
      <c r="R190" s="48"/>
      <c r="S190" s="50" t="n">
        <f aca="false">S191</f>
        <v>990000</v>
      </c>
      <c r="T190" s="39"/>
    </row>
    <row r="191" customFormat="false" ht="26.4" hidden="false" customHeight="false" outlineLevel="0" collapsed="false">
      <c r="A191" s="28"/>
      <c r="B191" s="44" t="s">
        <v>154</v>
      </c>
      <c r="C191" s="44"/>
      <c r="D191" s="30" t="n">
        <v>107</v>
      </c>
      <c r="E191" s="31"/>
      <c r="F191" s="31"/>
      <c r="G191" s="31"/>
      <c r="H191" s="31"/>
      <c r="I191" s="32" t="n">
        <v>0</v>
      </c>
      <c r="J191" s="51" t="s">
        <v>77</v>
      </c>
      <c r="K191" s="46" t="n">
        <v>5</v>
      </c>
      <c r="L191" s="46" t="n">
        <v>2</v>
      </c>
      <c r="M191" s="48" t="n">
        <v>99</v>
      </c>
      <c r="N191" s="48" t="n">
        <v>9</v>
      </c>
      <c r="O191" s="47" t="s">
        <v>25</v>
      </c>
      <c r="P191" s="47" t="s">
        <v>26</v>
      </c>
      <c r="Q191" s="49"/>
      <c r="R191" s="48"/>
      <c r="S191" s="50" t="n">
        <f aca="false">S192+S195</f>
        <v>990000</v>
      </c>
      <c r="T191" s="39"/>
    </row>
    <row r="192" customFormat="false" ht="26.4" hidden="false" customHeight="false" outlineLevel="0" collapsed="false">
      <c r="A192" s="28"/>
      <c r="B192" s="44" t="s">
        <v>155</v>
      </c>
      <c r="C192" s="44"/>
      <c r="D192" s="30" t="n">
        <v>107</v>
      </c>
      <c r="E192" s="31"/>
      <c r="F192" s="31"/>
      <c r="G192" s="31"/>
      <c r="H192" s="31"/>
      <c r="I192" s="32" t="n">
        <v>0</v>
      </c>
      <c r="J192" s="51" t="s">
        <v>156</v>
      </c>
      <c r="K192" s="46" t="n">
        <v>5</v>
      </c>
      <c r="L192" s="46" t="n">
        <v>2</v>
      </c>
      <c r="M192" s="48" t="n">
        <v>99</v>
      </c>
      <c r="N192" s="48" t="n">
        <v>9</v>
      </c>
      <c r="O192" s="47" t="s">
        <v>25</v>
      </c>
      <c r="P192" s="47" t="s">
        <v>151</v>
      </c>
      <c r="Q192" s="49"/>
      <c r="R192" s="48"/>
      <c r="S192" s="50" t="n">
        <f aca="false">S194</f>
        <v>30000</v>
      </c>
      <c r="T192" s="39"/>
    </row>
    <row r="193" customFormat="false" ht="30" hidden="false" customHeight="true" outlineLevel="0" collapsed="false">
      <c r="A193" s="28"/>
      <c r="B193" s="44"/>
      <c r="C193" s="44"/>
      <c r="D193" s="30"/>
      <c r="E193" s="31"/>
      <c r="F193" s="31"/>
      <c r="G193" s="31"/>
      <c r="H193" s="31"/>
      <c r="I193" s="32"/>
      <c r="J193" s="51" t="s">
        <v>40</v>
      </c>
      <c r="K193" s="46" t="n">
        <v>5</v>
      </c>
      <c r="L193" s="46" t="n">
        <v>2</v>
      </c>
      <c r="M193" s="48" t="n">
        <v>99</v>
      </c>
      <c r="N193" s="48" t="n">
        <v>9</v>
      </c>
      <c r="O193" s="47" t="s">
        <v>25</v>
      </c>
      <c r="P193" s="47" t="s">
        <v>151</v>
      </c>
      <c r="Q193" s="49" t="n">
        <v>200</v>
      </c>
      <c r="R193" s="48"/>
      <c r="S193" s="50" t="n">
        <f aca="false">S194</f>
        <v>30000</v>
      </c>
      <c r="T193" s="39"/>
    </row>
    <row r="194" customFormat="false" ht="40.2" hidden="false" customHeight="true" outlineLevel="0" collapsed="false">
      <c r="A194" s="28"/>
      <c r="B194" s="44" t="s">
        <v>155</v>
      </c>
      <c r="C194" s="44"/>
      <c r="D194" s="30" t="n">
        <v>107</v>
      </c>
      <c r="E194" s="31"/>
      <c r="F194" s="31"/>
      <c r="G194" s="31"/>
      <c r="H194" s="31"/>
      <c r="I194" s="32" t="n">
        <v>0</v>
      </c>
      <c r="J194" s="51" t="s">
        <v>41</v>
      </c>
      <c r="K194" s="46" t="n">
        <v>5</v>
      </c>
      <c r="L194" s="46" t="n">
        <v>2</v>
      </c>
      <c r="M194" s="48" t="n">
        <v>99</v>
      </c>
      <c r="N194" s="48" t="n">
        <v>9</v>
      </c>
      <c r="O194" s="47" t="s">
        <v>25</v>
      </c>
      <c r="P194" s="47" t="s">
        <v>151</v>
      </c>
      <c r="Q194" s="49" t="n">
        <v>240</v>
      </c>
      <c r="R194" s="48"/>
      <c r="S194" s="50" t="n">
        <v>30000</v>
      </c>
      <c r="T194" s="39"/>
    </row>
    <row r="195" customFormat="false" ht="52.8" hidden="false" customHeight="false" outlineLevel="0" collapsed="false">
      <c r="A195" s="28"/>
      <c r="B195" s="40"/>
      <c r="C195" s="40"/>
      <c r="D195" s="41"/>
      <c r="E195" s="61"/>
      <c r="F195" s="61"/>
      <c r="G195" s="31"/>
      <c r="H195" s="40"/>
      <c r="I195" s="57"/>
      <c r="J195" s="51" t="s">
        <v>152</v>
      </c>
      <c r="K195" s="46" t="n">
        <v>5</v>
      </c>
      <c r="L195" s="46" t="n">
        <v>2</v>
      </c>
      <c r="M195" s="48" t="n">
        <v>99</v>
      </c>
      <c r="N195" s="48" t="n">
        <v>9</v>
      </c>
      <c r="O195" s="47" t="s">
        <v>25</v>
      </c>
      <c r="P195" s="47" t="s">
        <v>153</v>
      </c>
      <c r="Q195" s="49"/>
      <c r="R195" s="48"/>
      <c r="S195" s="50" t="n">
        <f aca="false">S197</f>
        <v>960000</v>
      </c>
      <c r="T195" s="39"/>
      <c r="U195" s="83"/>
      <c r="V195" s="83"/>
      <c r="W195" s="83"/>
      <c r="X195" s="83"/>
    </row>
    <row r="196" customFormat="false" ht="28.2" hidden="false" customHeight="true" outlineLevel="0" collapsed="false">
      <c r="A196" s="28"/>
      <c r="B196" s="40"/>
      <c r="C196" s="40"/>
      <c r="D196" s="41"/>
      <c r="E196" s="61"/>
      <c r="F196" s="61"/>
      <c r="G196" s="31"/>
      <c r="H196" s="40"/>
      <c r="I196" s="57"/>
      <c r="J196" s="51" t="s">
        <v>40</v>
      </c>
      <c r="K196" s="46" t="n">
        <v>5</v>
      </c>
      <c r="L196" s="46" t="n">
        <v>2</v>
      </c>
      <c r="M196" s="48" t="n">
        <v>99</v>
      </c>
      <c r="N196" s="48" t="n">
        <v>9</v>
      </c>
      <c r="O196" s="47" t="s">
        <v>25</v>
      </c>
      <c r="P196" s="47" t="s">
        <v>153</v>
      </c>
      <c r="Q196" s="49" t="n">
        <v>200</v>
      </c>
      <c r="R196" s="48"/>
      <c r="S196" s="50" t="n">
        <f aca="false">S197</f>
        <v>960000</v>
      </c>
      <c r="T196" s="39"/>
      <c r="U196" s="84"/>
      <c r="V196" s="84"/>
      <c r="W196" s="84"/>
      <c r="X196" s="84"/>
    </row>
    <row r="197" customFormat="false" ht="39" hidden="false" customHeight="true" outlineLevel="0" collapsed="false">
      <c r="A197" s="28"/>
      <c r="B197" s="40"/>
      <c r="C197" s="40"/>
      <c r="D197" s="41"/>
      <c r="E197" s="61"/>
      <c r="F197" s="61"/>
      <c r="G197" s="31"/>
      <c r="H197" s="40"/>
      <c r="I197" s="57"/>
      <c r="J197" s="51" t="s">
        <v>41</v>
      </c>
      <c r="K197" s="46" t="n">
        <v>5</v>
      </c>
      <c r="L197" s="46" t="n">
        <v>2</v>
      </c>
      <c r="M197" s="48" t="n">
        <v>99</v>
      </c>
      <c r="N197" s="48" t="n">
        <v>9</v>
      </c>
      <c r="O197" s="47" t="s">
        <v>25</v>
      </c>
      <c r="P197" s="47" t="s">
        <v>153</v>
      </c>
      <c r="Q197" s="49" t="n">
        <v>240</v>
      </c>
      <c r="R197" s="48"/>
      <c r="S197" s="50" t="n">
        <v>960000</v>
      </c>
      <c r="T197" s="39"/>
    </row>
    <row r="198" customFormat="false" ht="15.6" hidden="false" customHeight="false" outlineLevel="0" collapsed="false">
      <c r="A198" s="28"/>
      <c r="B198" s="29" t="s">
        <v>157</v>
      </c>
      <c r="C198" s="29"/>
      <c r="D198" s="30" t="n">
        <v>107</v>
      </c>
      <c r="E198" s="52"/>
      <c r="F198" s="52"/>
      <c r="G198" s="52"/>
      <c r="H198" s="52"/>
      <c r="I198" s="32" t="n">
        <v>0</v>
      </c>
      <c r="J198" s="33" t="s">
        <v>158</v>
      </c>
      <c r="K198" s="34" t="n">
        <v>5</v>
      </c>
      <c r="L198" s="34" t="n">
        <v>3</v>
      </c>
      <c r="M198" s="35"/>
      <c r="N198" s="35"/>
      <c r="O198" s="36"/>
      <c r="P198" s="36"/>
      <c r="Q198" s="37"/>
      <c r="R198" s="35"/>
      <c r="S198" s="38" t="n">
        <f aca="false">S199+S205+S224+S230+S235</f>
        <v>3947065.86</v>
      </c>
      <c r="T198" s="39"/>
    </row>
    <row r="199" customFormat="false" ht="67.95" hidden="false" customHeight="true" outlineLevel="0" collapsed="false">
      <c r="A199" s="28"/>
      <c r="B199" s="53"/>
      <c r="C199" s="53"/>
      <c r="D199" s="30"/>
      <c r="E199" s="54"/>
      <c r="F199" s="54"/>
      <c r="G199" s="55"/>
      <c r="H199" s="53"/>
      <c r="I199" s="32"/>
      <c r="J199" s="51" t="s">
        <v>159</v>
      </c>
      <c r="K199" s="46" t="n">
        <v>5</v>
      </c>
      <c r="L199" s="46" t="n">
        <v>3</v>
      </c>
      <c r="M199" s="48" t="n">
        <v>64</v>
      </c>
      <c r="N199" s="48" t="n">
        <v>0</v>
      </c>
      <c r="O199" s="47" t="s">
        <v>25</v>
      </c>
      <c r="P199" s="47" t="s">
        <v>26</v>
      </c>
      <c r="Q199" s="49"/>
      <c r="R199" s="48"/>
      <c r="S199" s="50" t="n">
        <f aca="false">S201</f>
        <v>0</v>
      </c>
      <c r="T199" s="39"/>
    </row>
    <row r="200" customFormat="false" ht="15" hidden="false" customHeight="true" outlineLevel="0" collapsed="false">
      <c r="A200" s="28"/>
      <c r="B200" s="53"/>
      <c r="C200" s="53"/>
      <c r="D200" s="30"/>
      <c r="E200" s="54"/>
      <c r="F200" s="54"/>
      <c r="G200" s="55"/>
      <c r="H200" s="53"/>
      <c r="I200" s="32"/>
      <c r="J200" s="69" t="s">
        <v>27</v>
      </c>
      <c r="K200" s="85" t="n">
        <v>5</v>
      </c>
      <c r="L200" s="85" t="n">
        <v>3</v>
      </c>
      <c r="M200" s="86" t="n">
        <v>64</v>
      </c>
      <c r="N200" s="86" t="n">
        <v>4</v>
      </c>
      <c r="O200" s="87" t="s">
        <v>25</v>
      </c>
      <c r="P200" s="87" t="s">
        <v>26</v>
      </c>
      <c r="Q200" s="88"/>
      <c r="R200" s="86"/>
      <c r="S200" s="89" t="n">
        <f aca="false">S201</f>
        <v>0</v>
      </c>
      <c r="T200" s="39"/>
    </row>
    <row r="201" customFormat="false" ht="42" hidden="false" customHeight="true" outlineLevel="0" collapsed="false">
      <c r="A201" s="28"/>
      <c r="B201" s="53"/>
      <c r="C201" s="53"/>
      <c r="D201" s="30"/>
      <c r="E201" s="54"/>
      <c r="F201" s="54"/>
      <c r="G201" s="55"/>
      <c r="H201" s="53"/>
      <c r="I201" s="32"/>
      <c r="J201" s="64" t="s">
        <v>160</v>
      </c>
      <c r="K201" s="46" t="n">
        <v>5</v>
      </c>
      <c r="L201" s="46" t="n">
        <v>3</v>
      </c>
      <c r="M201" s="48" t="n">
        <v>64</v>
      </c>
      <c r="N201" s="48" t="n">
        <v>4</v>
      </c>
      <c r="O201" s="47" t="s">
        <v>30</v>
      </c>
      <c r="P201" s="47" t="s">
        <v>26</v>
      </c>
      <c r="Q201" s="49"/>
      <c r="R201" s="48"/>
      <c r="S201" s="50" t="n">
        <f aca="false">S202</f>
        <v>0</v>
      </c>
      <c r="T201" s="39"/>
    </row>
    <row r="202" customFormat="false" ht="49.95" hidden="false" customHeight="true" outlineLevel="0" collapsed="false">
      <c r="A202" s="28"/>
      <c r="B202" s="53"/>
      <c r="C202" s="53"/>
      <c r="D202" s="30"/>
      <c r="E202" s="54"/>
      <c r="F202" s="54"/>
      <c r="G202" s="55"/>
      <c r="H202" s="53"/>
      <c r="I202" s="32"/>
      <c r="J202" s="64" t="s">
        <v>161</v>
      </c>
      <c r="K202" s="46" t="n">
        <v>5</v>
      </c>
      <c r="L202" s="46" t="n">
        <v>3</v>
      </c>
      <c r="M202" s="48" t="n">
        <v>64</v>
      </c>
      <c r="N202" s="48" t="n">
        <v>4</v>
      </c>
      <c r="O202" s="47" t="s">
        <v>30</v>
      </c>
      <c r="P202" s="47" t="s">
        <v>162</v>
      </c>
      <c r="Q202" s="49"/>
      <c r="R202" s="48"/>
      <c r="S202" s="50" t="n">
        <f aca="false">S204</f>
        <v>0</v>
      </c>
      <c r="T202" s="39"/>
    </row>
    <row r="203" customFormat="false" ht="28.95" hidden="false" customHeight="true" outlineLevel="0" collapsed="false">
      <c r="A203" s="28"/>
      <c r="B203" s="53"/>
      <c r="C203" s="53"/>
      <c r="D203" s="30"/>
      <c r="E203" s="54"/>
      <c r="F203" s="54"/>
      <c r="G203" s="55"/>
      <c r="H203" s="53"/>
      <c r="I203" s="32"/>
      <c r="J203" s="64" t="s">
        <v>40</v>
      </c>
      <c r="K203" s="46" t="n">
        <v>5</v>
      </c>
      <c r="L203" s="46" t="n">
        <v>3</v>
      </c>
      <c r="M203" s="48" t="n">
        <v>64</v>
      </c>
      <c r="N203" s="48" t="n">
        <v>4</v>
      </c>
      <c r="O203" s="47" t="s">
        <v>30</v>
      </c>
      <c r="P203" s="47" t="s">
        <v>162</v>
      </c>
      <c r="Q203" s="49" t="n">
        <v>200</v>
      </c>
      <c r="R203" s="48"/>
      <c r="S203" s="50" t="n">
        <f aca="false">S204</f>
        <v>0</v>
      </c>
      <c r="T203" s="39"/>
    </row>
    <row r="204" customFormat="false" ht="40.2" hidden="false" customHeight="true" outlineLevel="0" collapsed="false">
      <c r="A204" s="28"/>
      <c r="B204" s="53"/>
      <c r="C204" s="53"/>
      <c r="D204" s="30"/>
      <c r="E204" s="54"/>
      <c r="F204" s="54"/>
      <c r="G204" s="55"/>
      <c r="H204" s="53"/>
      <c r="I204" s="32"/>
      <c r="J204" s="51" t="s">
        <v>41</v>
      </c>
      <c r="K204" s="46" t="n">
        <v>5</v>
      </c>
      <c r="L204" s="46" t="n">
        <v>3</v>
      </c>
      <c r="M204" s="48" t="n">
        <v>64</v>
      </c>
      <c r="N204" s="48" t="n">
        <v>4</v>
      </c>
      <c r="O204" s="47" t="s">
        <v>30</v>
      </c>
      <c r="P204" s="47" t="s">
        <v>162</v>
      </c>
      <c r="Q204" s="49" t="n">
        <v>240</v>
      </c>
      <c r="R204" s="48"/>
      <c r="S204" s="50" t="n">
        <v>0</v>
      </c>
      <c r="T204" s="39"/>
    </row>
    <row r="205" customFormat="false" ht="42.6" hidden="false" customHeight="true" outlineLevel="0" collapsed="false">
      <c r="A205" s="28"/>
      <c r="B205" s="53"/>
      <c r="C205" s="53"/>
      <c r="D205" s="30"/>
      <c r="E205" s="54"/>
      <c r="F205" s="54"/>
      <c r="G205" s="55"/>
      <c r="H205" s="53"/>
      <c r="I205" s="32"/>
      <c r="J205" s="51" t="s">
        <v>163</v>
      </c>
      <c r="K205" s="46" t="n">
        <v>5</v>
      </c>
      <c r="L205" s="46" t="n">
        <v>3</v>
      </c>
      <c r="M205" s="47" t="s">
        <v>164</v>
      </c>
      <c r="N205" s="48" t="n">
        <v>0</v>
      </c>
      <c r="O205" s="47" t="s">
        <v>25</v>
      </c>
      <c r="P205" s="47" t="s">
        <v>26</v>
      </c>
      <c r="Q205" s="49"/>
      <c r="R205" s="48"/>
      <c r="S205" s="50" t="n">
        <f aca="false">S212+S216+S220+S206</f>
        <v>3947065.86</v>
      </c>
      <c r="T205" s="39"/>
    </row>
    <row r="206" customFormat="false" ht="16.2" hidden="false" customHeight="true" outlineLevel="0" collapsed="false">
      <c r="A206" s="28"/>
      <c r="B206" s="53"/>
      <c r="C206" s="53"/>
      <c r="D206" s="30"/>
      <c r="E206" s="54"/>
      <c r="F206" s="54"/>
      <c r="G206" s="55"/>
      <c r="H206" s="53"/>
      <c r="I206" s="32"/>
      <c r="J206" s="51" t="s">
        <v>115</v>
      </c>
      <c r="K206" s="46" t="n">
        <v>5</v>
      </c>
      <c r="L206" s="46" t="n">
        <v>3</v>
      </c>
      <c r="M206" s="47" t="s">
        <v>164</v>
      </c>
      <c r="N206" s="48" t="n">
        <v>2</v>
      </c>
      <c r="O206" s="47" t="s">
        <v>25</v>
      </c>
      <c r="P206" s="47" t="s">
        <v>26</v>
      </c>
      <c r="Q206" s="49"/>
      <c r="R206" s="48"/>
      <c r="S206" s="50" t="n">
        <f aca="false">S207</f>
        <v>2413065.86</v>
      </c>
      <c r="T206" s="39"/>
    </row>
    <row r="207" customFormat="false" ht="15" hidden="false" customHeight="true" outlineLevel="0" collapsed="false">
      <c r="A207" s="28"/>
      <c r="B207" s="53"/>
      <c r="C207" s="53"/>
      <c r="D207" s="30"/>
      <c r="E207" s="54"/>
      <c r="F207" s="54"/>
      <c r="G207" s="55"/>
      <c r="H207" s="53"/>
      <c r="I207" s="32"/>
      <c r="J207" s="51" t="s">
        <v>116</v>
      </c>
      <c r="K207" s="46" t="n">
        <v>5</v>
      </c>
      <c r="L207" s="46" t="n">
        <v>3</v>
      </c>
      <c r="M207" s="47" t="s">
        <v>164</v>
      </c>
      <c r="N207" s="48" t="n">
        <v>2</v>
      </c>
      <c r="O207" s="47" t="s">
        <v>30</v>
      </c>
      <c r="P207" s="47" t="s">
        <v>26</v>
      </c>
      <c r="Q207" s="49"/>
      <c r="R207" s="48"/>
      <c r="S207" s="50" t="n">
        <f aca="false">S208</f>
        <v>2413065.86</v>
      </c>
      <c r="T207" s="39"/>
    </row>
    <row r="208" customFormat="false" ht="79.2" hidden="false" customHeight="false" outlineLevel="0" collapsed="false">
      <c r="A208" s="28"/>
      <c r="B208" s="53"/>
      <c r="C208" s="53"/>
      <c r="D208" s="30"/>
      <c r="E208" s="54"/>
      <c r="F208" s="54"/>
      <c r="G208" s="55"/>
      <c r="H208" s="53"/>
      <c r="I208" s="32"/>
      <c r="J208" s="51" t="s">
        <v>165</v>
      </c>
      <c r="K208" s="46" t="n">
        <v>5</v>
      </c>
      <c r="L208" s="46" t="n">
        <v>3</v>
      </c>
      <c r="M208" s="47" t="s">
        <v>164</v>
      </c>
      <c r="N208" s="48" t="n">
        <v>2</v>
      </c>
      <c r="O208" s="47" t="s">
        <v>30</v>
      </c>
      <c r="P208" s="47" t="s">
        <v>166</v>
      </c>
      <c r="Q208" s="49"/>
      <c r="R208" s="48"/>
      <c r="S208" s="50" t="n">
        <f aca="false">S209</f>
        <v>2413065.86</v>
      </c>
      <c r="T208" s="39"/>
    </row>
    <row r="209" customFormat="false" ht="31.2" hidden="false" customHeight="true" outlineLevel="0" collapsed="false">
      <c r="A209" s="28"/>
      <c r="B209" s="53"/>
      <c r="C209" s="53"/>
      <c r="D209" s="30"/>
      <c r="E209" s="54"/>
      <c r="F209" s="54"/>
      <c r="G209" s="55"/>
      <c r="H209" s="53"/>
      <c r="I209" s="32"/>
      <c r="J209" s="51" t="s">
        <v>40</v>
      </c>
      <c r="K209" s="46" t="n">
        <v>5</v>
      </c>
      <c r="L209" s="46" t="n">
        <v>3</v>
      </c>
      <c r="M209" s="47" t="s">
        <v>164</v>
      </c>
      <c r="N209" s="48" t="n">
        <v>2</v>
      </c>
      <c r="O209" s="47" t="s">
        <v>30</v>
      </c>
      <c r="P209" s="47" t="s">
        <v>166</v>
      </c>
      <c r="Q209" s="49" t="n">
        <v>200</v>
      </c>
      <c r="R209" s="48"/>
      <c r="S209" s="50" t="n">
        <f aca="false">S210</f>
        <v>2413065.86</v>
      </c>
      <c r="T209" s="39"/>
    </row>
    <row r="210" customFormat="false" ht="42.6" hidden="false" customHeight="true" outlineLevel="0" collapsed="false">
      <c r="A210" s="28"/>
      <c r="B210" s="53"/>
      <c r="C210" s="53"/>
      <c r="D210" s="30"/>
      <c r="E210" s="54"/>
      <c r="F210" s="54"/>
      <c r="G210" s="55"/>
      <c r="H210" s="53"/>
      <c r="I210" s="32"/>
      <c r="J210" s="51" t="s">
        <v>41</v>
      </c>
      <c r="K210" s="46" t="n">
        <v>5</v>
      </c>
      <c r="L210" s="46" t="n">
        <v>3</v>
      </c>
      <c r="M210" s="47" t="s">
        <v>164</v>
      </c>
      <c r="N210" s="48" t="n">
        <v>2</v>
      </c>
      <c r="O210" s="47" t="s">
        <v>30</v>
      </c>
      <c r="P210" s="47" t="s">
        <v>166</v>
      </c>
      <c r="Q210" s="49" t="n">
        <v>240</v>
      </c>
      <c r="R210" s="48"/>
      <c r="S210" s="50" t="n">
        <v>2413065.86</v>
      </c>
      <c r="T210" s="39"/>
    </row>
    <row r="211" customFormat="false" ht="16.5" hidden="false" customHeight="true" outlineLevel="0" collapsed="false">
      <c r="A211" s="28"/>
      <c r="B211" s="53"/>
      <c r="C211" s="53"/>
      <c r="D211" s="30"/>
      <c r="E211" s="54"/>
      <c r="F211" s="54"/>
      <c r="G211" s="55"/>
      <c r="H211" s="53"/>
      <c r="I211" s="32"/>
      <c r="J211" s="68" t="s">
        <v>27</v>
      </c>
      <c r="K211" s="46" t="n">
        <v>5</v>
      </c>
      <c r="L211" s="46" t="n">
        <v>3</v>
      </c>
      <c r="M211" s="47" t="s">
        <v>164</v>
      </c>
      <c r="N211" s="48" t="n">
        <v>4</v>
      </c>
      <c r="O211" s="47" t="s">
        <v>25</v>
      </c>
      <c r="P211" s="47" t="s">
        <v>26</v>
      </c>
      <c r="Q211" s="49"/>
      <c r="R211" s="48"/>
      <c r="S211" s="50" t="n">
        <f aca="false">S212+S216+S220</f>
        <v>1534000</v>
      </c>
      <c r="T211" s="39"/>
    </row>
    <row r="212" customFormat="false" ht="53.25" hidden="false" customHeight="true" outlineLevel="0" collapsed="false">
      <c r="A212" s="28"/>
      <c r="B212" s="53"/>
      <c r="C212" s="53"/>
      <c r="D212" s="30"/>
      <c r="E212" s="54"/>
      <c r="F212" s="54"/>
      <c r="G212" s="55"/>
      <c r="H212" s="53"/>
      <c r="I212" s="32"/>
      <c r="J212" s="73" t="s">
        <v>167</v>
      </c>
      <c r="K212" s="46" t="n">
        <v>5</v>
      </c>
      <c r="L212" s="46" t="n">
        <v>3</v>
      </c>
      <c r="M212" s="47" t="s">
        <v>164</v>
      </c>
      <c r="N212" s="48" t="n">
        <v>4</v>
      </c>
      <c r="O212" s="47" t="s">
        <v>30</v>
      </c>
      <c r="P212" s="47" t="s">
        <v>26</v>
      </c>
      <c r="Q212" s="49"/>
      <c r="R212" s="48"/>
      <c r="S212" s="50" t="n">
        <f aca="false">S213</f>
        <v>884000</v>
      </c>
      <c r="T212" s="39"/>
    </row>
    <row r="213" customFormat="false" ht="26.25" hidden="false" customHeight="true" outlineLevel="0" collapsed="false">
      <c r="A213" s="28"/>
      <c r="B213" s="53"/>
      <c r="C213" s="53"/>
      <c r="D213" s="30"/>
      <c r="E213" s="54"/>
      <c r="F213" s="54"/>
      <c r="G213" s="55"/>
      <c r="H213" s="53"/>
      <c r="I213" s="32"/>
      <c r="J213" s="73" t="s">
        <v>168</v>
      </c>
      <c r="K213" s="46" t="n">
        <v>5</v>
      </c>
      <c r="L213" s="46" t="n">
        <v>3</v>
      </c>
      <c r="M213" s="47" t="s">
        <v>164</v>
      </c>
      <c r="N213" s="48" t="n">
        <v>4</v>
      </c>
      <c r="O213" s="47" t="s">
        <v>30</v>
      </c>
      <c r="P213" s="47" t="s">
        <v>169</v>
      </c>
      <c r="Q213" s="49"/>
      <c r="R213" s="48"/>
      <c r="S213" s="50" t="n">
        <f aca="false">S215</f>
        <v>884000</v>
      </c>
      <c r="T213" s="39"/>
    </row>
    <row r="214" customFormat="false" ht="27" hidden="false" customHeight="true" outlineLevel="0" collapsed="false">
      <c r="A214" s="28"/>
      <c r="B214" s="53"/>
      <c r="C214" s="53"/>
      <c r="D214" s="30"/>
      <c r="E214" s="54"/>
      <c r="F214" s="54"/>
      <c r="G214" s="55"/>
      <c r="H214" s="53"/>
      <c r="I214" s="32"/>
      <c r="J214" s="73" t="s">
        <v>40</v>
      </c>
      <c r="K214" s="46" t="n">
        <v>5</v>
      </c>
      <c r="L214" s="46" t="n">
        <v>3</v>
      </c>
      <c r="M214" s="47" t="s">
        <v>164</v>
      </c>
      <c r="N214" s="48" t="n">
        <v>4</v>
      </c>
      <c r="O214" s="47" t="s">
        <v>30</v>
      </c>
      <c r="P214" s="47" t="s">
        <v>169</v>
      </c>
      <c r="Q214" s="49" t="n">
        <v>200</v>
      </c>
      <c r="R214" s="48"/>
      <c r="S214" s="50" t="n">
        <f aca="false">S215</f>
        <v>884000</v>
      </c>
      <c r="T214" s="39"/>
    </row>
    <row r="215" customFormat="false" ht="41.25" hidden="false" customHeight="true" outlineLevel="0" collapsed="false">
      <c r="A215" s="28"/>
      <c r="B215" s="53"/>
      <c r="C215" s="53"/>
      <c r="D215" s="30"/>
      <c r="E215" s="54"/>
      <c r="F215" s="54"/>
      <c r="G215" s="55"/>
      <c r="H215" s="53"/>
      <c r="I215" s="32"/>
      <c r="J215" s="51" t="s">
        <v>41</v>
      </c>
      <c r="K215" s="46" t="n">
        <v>5</v>
      </c>
      <c r="L215" s="46" t="n">
        <v>3</v>
      </c>
      <c r="M215" s="47" t="s">
        <v>164</v>
      </c>
      <c r="N215" s="48" t="n">
        <v>4</v>
      </c>
      <c r="O215" s="47" t="s">
        <v>30</v>
      </c>
      <c r="P215" s="47" t="s">
        <v>169</v>
      </c>
      <c r="Q215" s="49" t="n">
        <v>240</v>
      </c>
      <c r="R215" s="48"/>
      <c r="S215" s="50" t="n">
        <v>884000</v>
      </c>
      <c r="T215" s="39"/>
    </row>
    <row r="216" customFormat="false" ht="52.8" hidden="false" customHeight="false" outlineLevel="0" collapsed="false">
      <c r="A216" s="28"/>
      <c r="B216" s="53"/>
      <c r="C216" s="53"/>
      <c r="D216" s="30"/>
      <c r="E216" s="54"/>
      <c r="F216" s="54"/>
      <c r="G216" s="55"/>
      <c r="H216" s="53"/>
      <c r="I216" s="32"/>
      <c r="J216" s="64" t="s">
        <v>170</v>
      </c>
      <c r="K216" s="46" t="n">
        <v>5</v>
      </c>
      <c r="L216" s="46" t="n">
        <v>3</v>
      </c>
      <c r="M216" s="47" t="s">
        <v>164</v>
      </c>
      <c r="N216" s="48" t="n">
        <v>4</v>
      </c>
      <c r="O216" s="47" t="s">
        <v>36</v>
      </c>
      <c r="P216" s="47" t="s">
        <v>26</v>
      </c>
      <c r="Q216" s="49"/>
      <c r="R216" s="48"/>
      <c r="S216" s="50" t="n">
        <f aca="false">S217</f>
        <v>350000</v>
      </c>
      <c r="T216" s="39"/>
    </row>
    <row r="217" customFormat="false" ht="27.6" hidden="false" customHeight="true" outlineLevel="0" collapsed="false">
      <c r="A217" s="28"/>
      <c r="B217" s="56" t="n">
        <v>100</v>
      </c>
      <c r="C217" s="56" t="n">
        <v>107</v>
      </c>
      <c r="D217" s="41" t="n">
        <v>107</v>
      </c>
      <c r="E217" s="54" t="s">
        <v>154</v>
      </c>
      <c r="F217" s="54" t="s">
        <v>171</v>
      </c>
      <c r="G217" s="55" t="s">
        <v>171</v>
      </c>
      <c r="H217" s="56" t="s">
        <v>172</v>
      </c>
      <c r="I217" s="57" t="n">
        <v>800</v>
      </c>
      <c r="J217" s="73" t="s">
        <v>173</v>
      </c>
      <c r="K217" s="46" t="n">
        <v>5</v>
      </c>
      <c r="L217" s="46" t="n">
        <v>3</v>
      </c>
      <c r="M217" s="47" t="s">
        <v>164</v>
      </c>
      <c r="N217" s="48" t="n">
        <v>4</v>
      </c>
      <c r="O217" s="47" t="s">
        <v>36</v>
      </c>
      <c r="P217" s="47" t="s">
        <v>174</v>
      </c>
      <c r="Q217" s="49"/>
      <c r="R217" s="48"/>
      <c r="S217" s="50" t="n">
        <f aca="false">S219</f>
        <v>350000</v>
      </c>
      <c r="T217" s="39"/>
    </row>
    <row r="218" customFormat="false" ht="28.2" hidden="false" customHeight="true" outlineLevel="0" collapsed="false">
      <c r="A218" s="28"/>
      <c r="B218" s="56"/>
      <c r="C218" s="56"/>
      <c r="D218" s="30"/>
      <c r="E218" s="54"/>
      <c r="F218" s="53"/>
      <c r="G218" s="53"/>
      <c r="H218" s="56"/>
      <c r="I218" s="32"/>
      <c r="J218" s="90" t="s">
        <v>40</v>
      </c>
      <c r="K218" s="46" t="n">
        <v>5</v>
      </c>
      <c r="L218" s="46" t="n">
        <v>3</v>
      </c>
      <c r="M218" s="47" t="n">
        <v>65</v>
      </c>
      <c r="N218" s="48" t="n">
        <v>4</v>
      </c>
      <c r="O218" s="47" t="s">
        <v>36</v>
      </c>
      <c r="P218" s="47" t="s">
        <v>174</v>
      </c>
      <c r="Q218" s="49" t="n">
        <v>200</v>
      </c>
      <c r="R218" s="48"/>
      <c r="S218" s="50" t="n">
        <f aca="false">S219</f>
        <v>350000</v>
      </c>
      <c r="T218" s="39"/>
    </row>
    <row r="219" customFormat="false" ht="41.4" hidden="false" customHeight="true" outlineLevel="0" collapsed="false">
      <c r="A219" s="28"/>
      <c r="B219" s="29" t="s">
        <v>175</v>
      </c>
      <c r="C219" s="29"/>
      <c r="D219" s="30" t="n">
        <v>107</v>
      </c>
      <c r="E219" s="52"/>
      <c r="F219" s="52"/>
      <c r="G219" s="52"/>
      <c r="H219" s="52"/>
      <c r="I219" s="32" t="n">
        <v>0</v>
      </c>
      <c r="J219" s="51" t="s">
        <v>41</v>
      </c>
      <c r="K219" s="46" t="n">
        <v>5</v>
      </c>
      <c r="L219" s="46" t="n">
        <v>3</v>
      </c>
      <c r="M219" s="48" t="n">
        <v>65</v>
      </c>
      <c r="N219" s="48" t="n">
        <v>4</v>
      </c>
      <c r="O219" s="47" t="s">
        <v>36</v>
      </c>
      <c r="P219" s="47" t="s">
        <v>174</v>
      </c>
      <c r="Q219" s="49" t="n">
        <v>240</v>
      </c>
      <c r="R219" s="48"/>
      <c r="S219" s="50" t="n">
        <v>350000</v>
      </c>
      <c r="T219" s="39"/>
    </row>
    <row r="220" customFormat="false" ht="52.8" hidden="false" customHeight="false" outlineLevel="0" collapsed="false">
      <c r="A220" s="28"/>
      <c r="B220" s="30"/>
      <c r="C220" s="29"/>
      <c r="D220" s="30"/>
      <c r="E220" s="41"/>
      <c r="F220" s="30"/>
      <c r="G220" s="30"/>
      <c r="H220" s="29"/>
      <c r="I220" s="32"/>
      <c r="J220" s="91" t="s">
        <v>176</v>
      </c>
      <c r="K220" s="46" t="n">
        <v>5</v>
      </c>
      <c r="L220" s="46" t="n">
        <v>3</v>
      </c>
      <c r="M220" s="48" t="n">
        <v>65</v>
      </c>
      <c r="N220" s="48" t="n">
        <v>4</v>
      </c>
      <c r="O220" s="47" t="s">
        <v>47</v>
      </c>
      <c r="P220" s="47" t="s">
        <v>26</v>
      </c>
      <c r="Q220" s="49"/>
      <c r="R220" s="48"/>
      <c r="S220" s="50" t="n">
        <f aca="false">S221</f>
        <v>300000</v>
      </c>
      <c r="T220" s="39"/>
    </row>
    <row r="221" customFormat="false" ht="27.75" hidden="false" customHeight="true" outlineLevel="0" collapsed="false">
      <c r="A221" s="28"/>
      <c r="B221" s="30"/>
      <c r="C221" s="29"/>
      <c r="D221" s="30"/>
      <c r="E221" s="41"/>
      <c r="F221" s="30"/>
      <c r="G221" s="30"/>
      <c r="H221" s="29"/>
      <c r="I221" s="32"/>
      <c r="J221" s="64" t="s">
        <v>173</v>
      </c>
      <c r="K221" s="46" t="n">
        <v>5</v>
      </c>
      <c r="L221" s="46" t="n">
        <v>3</v>
      </c>
      <c r="M221" s="48" t="n">
        <v>65</v>
      </c>
      <c r="N221" s="48" t="n">
        <v>4</v>
      </c>
      <c r="O221" s="47" t="s">
        <v>47</v>
      </c>
      <c r="P221" s="47" t="s">
        <v>174</v>
      </c>
      <c r="Q221" s="49"/>
      <c r="R221" s="48"/>
      <c r="S221" s="50" t="n">
        <f aca="false">S223</f>
        <v>300000</v>
      </c>
      <c r="T221" s="39"/>
    </row>
    <row r="222" customFormat="false" ht="28.2" hidden="false" customHeight="true" outlineLevel="0" collapsed="false">
      <c r="A222" s="28"/>
      <c r="B222" s="30"/>
      <c r="C222" s="29"/>
      <c r="D222" s="30"/>
      <c r="E222" s="41"/>
      <c r="F222" s="30"/>
      <c r="G222" s="30"/>
      <c r="H222" s="29"/>
      <c r="I222" s="32"/>
      <c r="J222" s="64" t="s">
        <v>40</v>
      </c>
      <c r="K222" s="46" t="n">
        <v>5</v>
      </c>
      <c r="L222" s="46" t="n">
        <v>3</v>
      </c>
      <c r="M222" s="48" t="n">
        <v>65</v>
      </c>
      <c r="N222" s="48" t="n">
        <v>4</v>
      </c>
      <c r="O222" s="47" t="s">
        <v>47</v>
      </c>
      <c r="P222" s="47" t="s">
        <v>174</v>
      </c>
      <c r="Q222" s="49" t="n">
        <v>200</v>
      </c>
      <c r="R222" s="48"/>
      <c r="S222" s="50" t="n">
        <f aca="false">S223</f>
        <v>300000</v>
      </c>
      <c r="T222" s="39"/>
    </row>
    <row r="223" customFormat="false" ht="39.6" hidden="false" customHeight="false" outlineLevel="0" collapsed="false">
      <c r="A223" s="28"/>
      <c r="B223" s="30"/>
      <c r="C223" s="29"/>
      <c r="D223" s="30"/>
      <c r="E223" s="41"/>
      <c r="F223" s="30"/>
      <c r="G223" s="30"/>
      <c r="H223" s="29"/>
      <c r="I223" s="32"/>
      <c r="J223" s="51" t="s">
        <v>41</v>
      </c>
      <c r="K223" s="46" t="n">
        <v>5</v>
      </c>
      <c r="L223" s="46" t="n">
        <v>3</v>
      </c>
      <c r="M223" s="48" t="n">
        <v>65</v>
      </c>
      <c r="N223" s="48" t="n">
        <v>4</v>
      </c>
      <c r="O223" s="47" t="s">
        <v>47</v>
      </c>
      <c r="P223" s="47" t="s">
        <v>174</v>
      </c>
      <c r="Q223" s="49" t="n">
        <v>240</v>
      </c>
      <c r="R223" s="48"/>
      <c r="S223" s="50" t="n">
        <v>300000</v>
      </c>
      <c r="T223" s="39"/>
    </row>
    <row r="224" customFormat="false" ht="55.2" hidden="false" customHeight="true" outlineLevel="0" collapsed="false">
      <c r="A224" s="28"/>
      <c r="B224" s="30"/>
      <c r="C224" s="29"/>
      <c r="D224" s="30"/>
      <c r="E224" s="41"/>
      <c r="F224" s="30"/>
      <c r="G224" s="30"/>
      <c r="H224" s="29"/>
      <c r="I224" s="32"/>
      <c r="J224" s="92" t="s">
        <v>177</v>
      </c>
      <c r="K224" s="46" t="n">
        <v>5</v>
      </c>
      <c r="L224" s="46" t="n">
        <v>3</v>
      </c>
      <c r="M224" s="48" t="n">
        <v>69</v>
      </c>
      <c r="N224" s="48" t="n">
        <v>0</v>
      </c>
      <c r="O224" s="47" t="s">
        <v>25</v>
      </c>
      <c r="P224" s="47" t="s">
        <v>26</v>
      </c>
      <c r="Q224" s="49"/>
      <c r="R224" s="48"/>
      <c r="S224" s="50" t="n">
        <f aca="false">S226</f>
        <v>0</v>
      </c>
      <c r="T224" s="39"/>
    </row>
    <row r="225" customFormat="false" ht="17.25" hidden="false" customHeight="true" outlineLevel="0" collapsed="false">
      <c r="A225" s="28"/>
      <c r="B225" s="30"/>
      <c r="C225" s="29"/>
      <c r="D225" s="30"/>
      <c r="E225" s="41"/>
      <c r="F225" s="30"/>
      <c r="G225" s="30"/>
      <c r="H225" s="29"/>
      <c r="I225" s="32"/>
      <c r="J225" s="92" t="s">
        <v>27</v>
      </c>
      <c r="K225" s="46" t="n">
        <v>5</v>
      </c>
      <c r="L225" s="46" t="n">
        <v>3</v>
      </c>
      <c r="M225" s="48" t="n">
        <v>69</v>
      </c>
      <c r="N225" s="48" t="n">
        <v>4</v>
      </c>
      <c r="O225" s="47" t="s">
        <v>25</v>
      </c>
      <c r="P225" s="47" t="s">
        <v>26</v>
      </c>
      <c r="Q225" s="49"/>
      <c r="R225" s="48"/>
      <c r="S225" s="50" t="n">
        <v>0</v>
      </c>
      <c r="T225" s="39"/>
    </row>
    <row r="226" customFormat="false" ht="38.4" hidden="false" customHeight="true" outlineLevel="0" collapsed="false">
      <c r="A226" s="28"/>
      <c r="B226" s="30"/>
      <c r="C226" s="29"/>
      <c r="D226" s="30"/>
      <c r="E226" s="41"/>
      <c r="F226" s="30"/>
      <c r="G226" s="30"/>
      <c r="H226" s="29"/>
      <c r="I226" s="32"/>
      <c r="J226" s="91" t="s">
        <v>178</v>
      </c>
      <c r="K226" s="46" t="n">
        <v>5</v>
      </c>
      <c r="L226" s="46" t="n">
        <v>3</v>
      </c>
      <c r="M226" s="48" t="n">
        <v>69</v>
      </c>
      <c r="N226" s="48" t="n">
        <v>4</v>
      </c>
      <c r="O226" s="47" t="s">
        <v>30</v>
      </c>
      <c r="P226" s="47" t="s">
        <v>26</v>
      </c>
      <c r="Q226" s="49"/>
      <c r="R226" s="48"/>
      <c r="S226" s="50" t="n">
        <f aca="false">S227</f>
        <v>0</v>
      </c>
      <c r="T226" s="39"/>
    </row>
    <row r="227" customFormat="false" ht="30" hidden="false" customHeight="true" outlineLevel="0" collapsed="false">
      <c r="A227" s="28"/>
      <c r="B227" s="30"/>
      <c r="C227" s="29"/>
      <c r="D227" s="30"/>
      <c r="E227" s="41"/>
      <c r="F227" s="30"/>
      <c r="G227" s="30"/>
      <c r="H227" s="29"/>
      <c r="I227" s="32"/>
      <c r="J227" s="93" t="s">
        <v>168</v>
      </c>
      <c r="K227" s="46" t="n">
        <v>5</v>
      </c>
      <c r="L227" s="46" t="n">
        <v>3</v>
      </c>
      <c r="M227" s="48" t="n">
        <v>69</v>
      </c>
      <c r="N227" s="48" t="n">
        <v>4</v>
      </c>
      <c r="O227" s="47" t="s">
        <v>30</v>
      </c>
      <c r="P227" s="47" t="s">
        <v>169</v>
      </c>
      <c r="Q227" s="49"/>
      <c r="R227" s="48"/>
      <c r="S227" s="50" t="n">
        <f aca="false">S229</f>
        <v>0</v>
      </c>
      <c r="T227" s="39"/>
    </row>
    <row r="228" customFormat="false" ht="27.6" hidden="false" customHeight="true" outlineLevel="0" collapsed="false">
      <c r="A228" s="28"/>
      <c r="B228" s="30"/>
      <c r="C228" s="29"/>
      <c r="D228" s="30"/>
      <c r="E228" s="41"/>
      <c r="F228" s="30"/>
      <c r="G228" s="30"/>
      <c r="H228" s="29"/>
      <c r="I228" s="32"/>
      <c r="J228" s="93" t="s">
        <v>40</v>
      </c>
      <c r="K228" s="46" t="n">
        <v>5</v>
      </c>
      <c r="L228" s="46" t="n">
        <v>3</v>
      </c>
      <c r="M228" s="48" t="n">
        <v>69</v>
      </c>
      <c r="N228" s="48" t="n">
        <v>4</v>
      </c>
      <c r="O228" s="47" t="s">
        <v>30</v>
      </c>
      <c r="P228" s="47" t="s">
        <v>169</v>
      </c>
      <c r="Q228" s="49" t="n">
        <v>200</v>
      </c>
      <c r="R228" s="48"/>
      <c r="S228" s="50" t="n">
        <f aca="false">S229</f>
        <v>0</v>
      </c>
      <c r="T228" s="39"/>
    </row>
    <row r="229" customFormat="false" ht="41.4" hidden="false" customHeight="true" outlineLevel="0" collapsed="false">
      <c r="A229" s="28"/>
      <c r="B229" s="30"/>
      <c r="C229" s="29"/>
      <c r="D229" s="30"/>
      <c r="E229" s="41"/>
      <c r="F229" s="30"/>
      <c r="G229" s="30"/>
      <c r="H229" s="29"/>
      <c r="I229" s="32"/>
      <c r="J229" s="51" t="s">
        <v>41</v>
      </c>
      <c r="K229" s="46" t="n">
        <v>5</v>
      </c>
      <c r="L229" s="46" t="n">
        <v>3</v>
      </c>
      <c r="M229" s="48" t="n">
        <v>69</v>
      </c>
      <c r="N229" s="48" t="n">
        <v>4</v>
      </c>
      <c r="O229" s="47" t="s">
        <v>30</v>
      </c>
      <c r="P229" s="47" t="s">
        <v>169</v>
      </c>
      <c r="Q229" s="49" t="n">
        <v>240</v>
      </c>
      <c r="R229" s="48"/>
      <c r="S229" s="50" t="n">
        <v>0</v>
      </c>
      <c r="T229" s="39"/>
    </row>
    <row r="230" customFormat="false" ht="13.95" hidden="false" customHeight="true" outlineLevel="0" collapsed="false">
      <c r="A230" s="28"/>
      <c r="B230" s="30"/>
      <c r="C230" s="29"/>
      <c r="D230" s="30"/>
      <c r="E230" s="41"/>
      <c r="F230" s="30"/>
      <c r="G230" s="30"/>
      <c r="H230" s="29"/>
      <c r="I230" s="32"/>
      <c r="J230" s="51" t="s">
        <v>76</v>
      </c>
      <c r="K230" s="46" t="n">
        <v>5</v>
      </c>
      <c r="L230" s="46" t="n">
        <v>3</v>
      </c>
      <c r="M230" s="48" t="n">
        <v>99</v>
      </c>
      <c r="N230" s="48" t="n">
        <v>0</v>
      </c>
      <c r="O230" s="47" t="s">
        <v>25</v>
      </c>
      <c r="P230" s="47" t="s">
        <v>26</v>
      </c>
      <c r="Q230" s="49"/>
      <c r="R230" s="48"/>
      <c r="S230" s="50" t="n">
        <f aca="false">S231</f>
        <v>0</v>
      </c>
      <c r="T230" s="39"/>
    </row>
    <row r="231" customFormat="false" ht="26.4" hidden="false" customHeight="false" outlineLevel="0" collapsed="false">
      <c r="A231" s="28"/>
      <c r="B231" s="30"/>
      <c r="C231" s="29"/>
      <c r="D231" s="30"/>
      <c r="E231" s="41"/>
      <c r="F231" s="30"/>
      <c r="G231" s="30"/>
      <c r="H231" s="29"/>
      <c r="I231" s="32"/>
      <c r="J231" s="51" t="s">
        <v>77</v>
      </c>
      <c r="K231" s="46" t="n">
        <v>5</v>
      </c>
      <c r="L231" s="46" t="n">
        <v>3</v>
      </c>
      <c r="M231" s="48" t="n">
        <v>99</v>
      </c>
      <c r="N231" s="48" t="n">
        <v>9</v>
      </c>
      <c r="O231" s="47" t="s">
        <v>25</v>
      </c>
      <c r="P231" s="47" t="s">
        <v>26</v>
      </c>
      <c r="Q231" s="49"/>
      <c r="R231" s="48"/>
      <c r="S231" s="50" t="n">
        <f aca="false">S232</f>
        <v>0</v>
      </c>
      <c r="T231" s="39"/>
    </row>
    <row r="232" customFormat="false" ht="29.25" hidden="false" customHeight="true" outlineLevel="0" collapsed="false">
      <c r="A232" s="28"/>
      <c r="B232" s="30"/>
      <c r="C232" s="29"/>
      <c r="D232" s="30"/>
      <c r="E232" s="41"/>
      <c r="F232" s="30"/>
      <c r="G232" s="30"/>
      <c r="H232" s="29"/>
      <c r="I232" s="32"/>
      <c r="J232" s="51" t="s">
        <v>168</v>
      </c>
      <c r="K232" s="46" t="n">
        <v>5</v>
      </c>
      <c r="L232" s="46" t="n">
        <v>3</v>
      </c>
      <c r="M232" s="48" t="n">
        <v>99</v>
      </c>
      <c r="N232" s="48" t="n">
        <v>9</v>
      </c>
      <c r="O232" s="47" t="s">
        <v>25</v>
      </c>
      <c r="P232" s="47" t="s">
        <v>169</v>
      </c>
      <c r="Q232" s="49"/>
      <c r="R232" s="48"/>
      <c r="S232" s="50" t="n">
        <f aca="false">S234</f>
        <v>0</v>
      </c>
      <c r="T232" s="39"/>
    </row>
    <row r="233" customFormat="false" ht="28.95" hidden="false" customHeight="true" outlineLevel="0" collapsed="false">
      <c r="A233" s="28"/>
      <c r="B233" s="30"/>
      <c r="C233" s="29"/>
      <c r="D233" s="30"/>
      <c r="E233" s="41"/>
      <c r="F233" s="30"/>
      <c r="G233" s="30"/>
      <c r="H233" s="29"/>
      <c r="I233" s="32"/>
      <c r="J233" s="51" t="s">
        <v>40</v>
      </c>
      <c r="K233" s="46" t="n">
        <v>5</v>
      </c>
      <c r="L233" s="46" t="n">
        <v>3</v>
      </c>
      <c r="M233" s="48" t="n">
        <v>99</v>
      </c>
      <c r="N233" s="48" t="n">
        <v>9</v>
      </c>
      <c r="O233" s="47" t="s">
        <v>25</v>
      </c>
      <c r="P233" s="47" t="s">
        <v>169</v>
      </c>
      <c r="Q233" s="49" t="n">
        <v>200</v>
      </c>
      <c r="R233" s="48"/>
      <c r="S233" s="50" t="n">
        <f aca="false">S234</f>
        <v>0</v>
      </c>
      <c r="T233" s="39"/>
    </row>
    <row r="234" customFormat="false" ht="41.4" hidden="false" customHeight="true" outlineLevel="0" collapsed="false">
      <c r="A234" s="28"/>
      <c r="B234" s="30"/>
      <c r="C234" s="29"/>
      <c r="D234" s="30"/>
      <c r="E234" s="41"/>
      <c r="F234" s="30"/>
      <c r="G234" s="30"/>
      <c r="H234" s="29"/>
      <c r="I234" s="32"/>
      <c r="J234" s="51" t="s">
        <v>41</v>
      </c>
      <c r="K234" s="46" t="n">
        <v>5</v>
      </c>
      <c r="L234" s="46" t="n">
        <v>3</v>
      </c>
      <c r="M234" s="48" t="n">
        <v>99</v>
      </c>
      <c r="N234" s="48" t="n">
        <v>9</v>
      </c>
      <c r="O234" s="47" t="s">
        <v>25</v>
      </c>
      <c r="P234" s="47" t="s">
        <v>169</v>
      </c>
      <c r="Q234" s="49" t="n">
        <v>240</v>
      </c>
      <c r="R234" s="48"/>
      <c r="S234" s="50" t="n">
        <v>0</v>
      </c>
      <c r="T234" s="39"/>
    </row>
    <row r="235" customFormat="false" ht="28.95" hidden="false" customHeight="true" outlineLevel="0" collapsed="false">
      <c r="A235" s="28"/>
      <c r="B235" s="30"/>
      <c r="C235" s="29"/>
      <c r="D235" s="30"/>
      <c r="E235" s="41"/>
      <c r="F235" s="30"/>
      <c r="G235" s="30"/>
      <c r="H235" s="29"/>
      <c r="I235" s="32"/>
      <c r="J235" s="51" t="s">
        <v>173</v>
      </c>
      <c r="K235" s="46" t="n">
        <v>5</v>
      </c>
      <c r="L235" s="46" t="n">
        <v>3</v>
      </c>
      <c r="M235" s="48" t="n">
        <v>99</v>
      </c>
      <c r="N235" s="48" t="n">
        <v>9</v>
      </c>
      <c r="O235" s="47" t="s">
        <v>25</v>
      </c>
      <c r="P235" s="47" t="s">
        <v>174</v>
      </c>
      <c r="Q235" s="49"/>
      <c r="R235" s="48"/>
      <c r="S235" s="50" t="n">
        <f aca="false">S237</f>
        <v>0</v>
      </c>
      <c r="T235" s="39"/>
    </row>
    <row r="236" customFormat="false" ht="27" hidden="false" customHeight="true" outlineLevel="0" collapsed="false">
      <c r="A236" s="28"/>
      <c r="B236" s="30"/>
      <c r="C236" s="29"/>
      <c r="D236" s="30"/>
      <c r="E236" s="41"/>
      <c r="F236" s="30"/>
      <c r="G236" s="30"/>
      <c r="H236" s="29"/>
      <c r="I236" s="32"/>
      <c r="J236" s="51" t="s">
        <v>40</v>
      </c>
      <c r="K236" s="46" t="n">
        <v>5</v>
      </c>
      <c r="L236" s="46" t="n">
        <v>3</v>
      </c>
      <c r="M236" s="48" t="n">
        <v>99</v>
      </c>
      <c r="N236" s="48" t="n">
        <v>9</v>
      </c>
      <c r="O236" s="47" t="s">
        <v>25</v>
      </c>
      <c r="P236" s="47" t="s">
        <v>174</v>
      </c>
      <c r="Q236" s="49" t="n">
        <v>200</v>
      </c>
      <c r="R236" s="48"/>
      <c r="S236" s="50" t="n">
        <f aca="false">S237</f>
        <v>0</v>
      </c>
      <c r="T236" s="39"/>
    </row>
    <row r="237" customFormat="false" ht="39.6" hidden="false" customHeight="false" outlineLevel="0" collapsed="false">
      <c r="A237" s="28"/>
      <c r="B237" s="30"/>
      <c r="C237" s="29"/>
      <c r="D237" s="30"/>
      <c r="E237" s="41"/>
      <c r="F237" s="30"/>
      <c r="G237" s="30"/>
      <c r="H237" s="29"/>
      <c r="I237" s="32"/>
      <c r="J237" s="51" t="s">
        <v>41</v>
      </c>
      <c r="K237" s="46" t="n">
        <v>5</v>
      </c>
      <c r="L237" s="46" t="n">
        <v>3</v>
      </c>
      <c r="M237" s="48" t="n">
        <v>99</v>
      </c>
      <c r="N237" s="48" t="n">
        <v>9</v>
      </c>
      <c r="O237" s="47" t="s">
        <v>25</v>
      </c>
      <c r="P237" s="47" t="s">
        <v>174</v>
      </c>
      <c r="Q237" s="49" t="n">
        <v>240</v>
      </c>
      <c r="R237" s="48"/>
      <c r="S237" s="50" t="n">
        <v>0</v>
      </c>
      <c r="T237" s="39"/>
    </row>
    <row r="238" customFormat="false" ht="15.6" hidden="false" customHeight="false" outlineLevel="0" collapsed="false">
      <c r="A238" s="28"/>
      <c r="B238" s="29" t="s">
        <v>175</v>
      </c>
      <c r="C238" s="29"/>
      <c r="D238" s="30" t="n">
        <v>107</v>
      </c>
      <c r="E238" s="52"/>
      <c r="F238" s="52"/>
      <c r="G238" s="52"/>
      <c r="H238" s="52"/>
      <c r="I238" s="32" t="n">
        <v>0</v>
      </c>
      <c r="J238" s="33" t="s">
        <v>179</v>
      </c>
      <c r="K238" s="34" t="n">
        <v>10</v>
      </c>
      <c r="L238" s="34"/>
      <c r="M238" s="35"/>
      <c r="N238" s="35"/>
      <c r="O238" s="36"/>
      <c r="P238" s="36"/>
      <c r="Q238" s="37"/>
      <c r="R238" s="35"/>
      <c r="S238" s="38" t="n">
        <f aca="false">S239</f>
        <v>301330.5</v>
      </c>
      <c r="T238" s="39"/>
    </row>
    <row r="239" customFormat="false" ht="15.6" hidden="false" customHeight="false" outlineLevel="0" collapsed="false">
      <c r="A239" s="28"/>
      <c r="B239" s="29" t="s">
        <v>180</v>
      </c>
      <c r="C239" s="29"/>
      <c r="D239" s="30" t="n">
        <v>107</v>
      </c>
      <c r="E239" s="52"/>
      <c r="F239" s="52"/>
      <c r="G239" s="52"/>
      <c r="H239" s="52"/>
      <c r="I239" s="32" t="n">
        <v>0</v>
      </c>
      <c r="J239" s="33" t="s">
        <v>181</v>
      </c>
      <c r="K239" s="34" t="n">
        <v>10</v>
      </c>
      <c r="L239" s="34" t="n">
        <v>1</v>
      </c>
      <c r="M239" s="35"/>
      <c r="N239" s="35"/>
      <c r="O239" s="36"/>
      <c r="P239" s="36"/>
      <c r="Q239" s="37"/>
      <c r="R239" s="35"/>
      <c r="S239" s="38" t="n">
        <f aca="false">S240</f>
        <v>301330.5</v>
      </c>
      <c r="T239" s="39"/>
    </row>
    <row r="240" customFormat="false" ht="54" hidden="false" customHeight="true" outlineLevel="0" collapsed="false">
      <c r="A240" s="28"/>
      <c r="B240" s="56" t="n">
        <v>100</v>
      </c>
      <c r="C240" s="56" t="n">
        <v>107</v>
      </c>
      <c r="D240" s="41" t="n">
        <v>107</v>
      </c>
      <c r="E240" s="54" t="s">
        <v>154</v>
      </c>
      <c r="F240" s="54" t="s">
        <v>175</v>
      </c>
      <c r="G240" s="55" t="s">
        <v>175</v>
      </c>
      <c r="H240" s="56" t="s">
        <v>180</v>
      </c>
      <c r="I240" s="57" t="n">
        <v>800</v>
      </c>
      <c r="J240" s="51" t="s">
        <v>22</v>
      </c>
      <c r="K240" s="46" t="n">
        <v>10</v>
      </c>
      <c r="L240" s="46" t="n">
        <v>1</v>
      </c>
      <c r="M240" s="47" t="s">
        <v>23</v>
      </c>
      <c r="N240" s="48" t="n">
        <v>0</v>
      </c>
      <c r="O240" s="47" t="s">
        <v>25</v>
      </c>
      <c r="P240" s="47" t="s">
        <v>26</v>
      </c>
      <c r="Q240" s="49"/>
      <c r="R240" s="48"/>
      <c r="S240" s="50" t="n">
        <f aca="false">S241</f>
        <v>301330.5</v>
      </c>
      <c r="T240" s="39"/>
    </row>
    <row r="241" customFormat="false" ht="16.5" hidden="false" customHeight="true" outlineLevel="0" collapsed="false">
      <c r="A241" s="28"/>
      <c r="B241" s="56"/>
      <c r="C241" s="56"/>
      <c r="D241" s="30"/>
      <c r="E241" s="54"/>
      <c r="F241" s="53"/>
      <c r="G241" s="53"/>
      <c r="H241" s="56"/>
      <c r="I241" s="32"/>
      <c r="J241" s="51" t="s">
        <v>27</v>
      </c>
      <c r="K241" s="46" t="n">
        <v>10</v>
      </c>
      <c r="L241" s="46" t="n">
        <v>1</v>
      </c>
      <c r="M241" s="47" t="s">
        <v>23</v>
      </c>
      <c r="N241" s="48" t="n">
        <v>4</v>
      </c>
      <c r="O241" s="47" t="s">
        <v>25</v>
      </c>
      <c r="P241" s="47" t="s">
        <v>26</v>
      </c>
      <c r="Q241" s="49"/>
      <c r="R241" s="48"/>
      <c r="S241" s="50" t="n">
        <f aca="false">S242</f>
        <v>301330.5</v>
      </c>
      <c r="T241" s="39"/>
    </row>
    <row r="242" customFormat="false" ht="27.6" hidden="false" customHeight="true" outlineLevel="0" collapsed="false">
      <c r="A242" s="28"/>
      <c r="B242" s="29" t="s">
        <v>182</v>
      </c>
      <c r="C242" s="29"/>
      <c r="D242" s="30" t="n">
        <v>107</v>
      </c>
      <c r="E242" s="52"/>
      <c r="F242" s="52"/>
      <c r="G242" s="52"/>
      <c r="H242" s="52"/>
      <c r="I242" s="32" t="n">
        <v>0</v>
      </c>
      <c r="J242" s="51" t="s">
        <v>183</v>
      </c>
      <c r="K242" s="46" t="n">
        <v>10</v>
      </c>
      <c r="L242" s="46" t="n">
        <v>1</v>
      </c>
      <c r="M242" s="47" t="s">
        <v>23</v>
      </c>
      <c r="N242" s="48" t="n">
        <v>4</v>
      </c>
      <c r="O242" s="47" t="s">
        <v>184</v>
      </c>
      <c r="P242" s="47" t="s">
        <v>26</v>
      </c>
      <c r="Q242" s="49"/>
      <c r="R242" s="48"/>
      <c r="S242" s="50" t="n">
        <f aca="false">S243</f>
        <v>301330.5</v>
      </c>
      <c r="T242" s="39"/>
      <c r="V242" s="94"/>
    </row>
    <row r="243" customFormat="false" ht="26.4" hidden="false" customHeight="false" outlineLevel="0" collapsed="false">
      <c r="A243" s="28"/>
      <c r="B243" s="29" t="s">
        <v>182</v>
      </c>
      <c r="C243" s="29"/>
      <c r="D243" s="30" t="n">
        <v>107</v>
      </c>
      <c r="E243" s="52"/>
      <c r="F243" s="52"/>
      <c r="G243" s="52"/>
      <c r="H243" s="52"/>
      <c r="I243" s="32" t="n">
        <v>0</v>
      </c>
      <c r="J243" s="51" t="s">
        <v>185</v>
      </c>
      <c r="K243" s="46" t="n">
        <v>10</v>
      </c>
      <c r="L243" s="46" t="n">
        <v>1</v>
      </c>
      <c r="M243" s="47" t="s">
        <v>23</v>
      </c>
      <c r="N243" s="48" t="n">
        <v>4</v>
      </c>
      <c r="O243" s="47" t="s">
        <v>184</v>
      </c>
      <c r="P243" s="47" t="s">
        <v>186</v>
      </c>
      <c r="Q243" s="49"/>
      <c r="R243" s="48"/>
      <c r="S243" s="50" t="n">
        <f aca="false">S245</f>
        <v>301330.5</v>
      </c>
      <c r="T243" s="39"/>
    </row>
    <row r="244" customFormat="false" ht="26.4" hidden="false" customHeight="false" outlineLevel="0" collapsed="false">
      <c r="A244" s="28"/>
      <c r="B244" s="30"/>
      <c r="C244" s="29"/>
      <c r="D244" s="30"/>
      <c r="E244" s="41"/>
      <c r="F244" s="30"/>
      <c r="G244" s="30"/>
      <c r="H244" s="29"/>
      <c r="I244" s="32"/>
      <c r="J244" s="51" t="s">
        <v>82</v>
      </c>
      <c r="K244" s="46" t="n">
        <v>10</v>
      </c>
      <c r="L244" s="46" t="n">
        <v>1</v>
      </c>
      <c r="M244" s="47" t="s">
        <v>23</v>
      </c>
      <c r="N244" s="48" t="n">
        <v>4</v>
      </c>
      <c r="O244" s="47" t="s">
        <v>184</v>
      </c>
      <c r="P244" s="47" t="s">
        <v>186</v>
      </c>
      <c r="Q244" s="49" t="n">
        <v>300</v>
      </c>
      <c r="R244" s="48"/>
      <c r="S244" s="50" t="n">
        <f aca="false">S245</f>
        <v>301330.5</v>
      </c>
      <c r="T244" s="39"/>
    </row>
    <row r="245" customFormat="false" ht="28.95" hidden="false" customHeight="true" outlineLevel="0" collapsed="false">
      <c r="A245" s="28"/>
      <c r="B245" s="29" t="s">
        <v>187</v>
      </c>
      <c r="C245" s="29"/>
      <c r="D245" s="30" t="n">
        <v>107</v>
      </c>
      <c r="E245" s="52"/>
      <c r="F245" s="52"/>
      <c r="G245" s="52"/>
      <c r="H245" s="52"/>
      <c r="I245" s="32" t="n">
        <v>0</v>
      </c>
      <c r="J245" s="51" t="s">
        <v>188</v>
      </c>
      <c r="K245" s="46" t="n">
        <v>10</v>
      </c>
      <c r="L245" s="46" t="n">
        <v>1</v>
      </c>
      <c r="M245" s="47" t="s">
        <v>23</v>
      </c>
      <c r="N245" s="48" t="n">
        <v>4</v>
      </c>
      <c r="O245" s="47" t="s">
        <v>184</v>
      </c>
      <c r="P245" s="47" t="s">
        <v>186</v>
      </c>
      <c r="Q245" s="49" t="n">
        <v>310</v>
      </c>
      <c r="R245" s="48"/>
      <c r="S245" s="50" t="n">
        <v>301330.5</v>
      </c>
      <c r="T245" s="39"/>
    </row>
    <row r="246" customFormat="false" ht="20.4" hidden="false" customHeight="true" outlineLevel="0" collapsed="false">
      <c r="A246" s="28"/>
      <c r="B246" s="56" t="n">
        <v>100</v>
      </c>
      <c r="C246" s="56" t="n">
        <v>107</v>
      </c>
      <c r="D246" s="41" t="n">
        <v>107</v>
      </c>
      <c r="E246" s="54" t="s">
        <v>154</v>
      </c>
      <c r="F246" s="54" t="s">
        <v>182</v>
      </c>
      <c r="G246" s="55" t="s">
        <v>182</v>
      </c>
      <c r="H246" s="56" t="s">
        <v>187</v>
      </c>
      <c r="I246" s="57" t="n">
        <v>800</v>
      </c>
      <c r="J246" s="95" t="s">
        <v>189</v>
      </c>
      <c r="K246" s="96" t="s">
        <v>190</v>
      </c>
      <c r="L246" s="96" t="s">
        <v>190</v>
      </c>
      <c r="M246" s="97" t="s">
        <v>190</v>
      </c>
      <c r="N246" s="97" t="s">
        <v>190</v>
      </c>
      <c r="O246" s="97" t="s">
        <v>190</v>
      </c>
      <c r="P246" s="97" t="s">
        <v>190</v>
      </c>
      <c r="Q246" s="98" t="s">
        <v>190</v>
      </c>
      <c r="R246" s="99"/>
      <c r="S246" s="100" t="n">
        <f aca="false">S23+S101+S110+S126+S174+S238</f>
        <v>35287422.13</v>
      </c>
      <c r="T246" s="39"/>
    </row>
    <row r="247" customFormat="false" ht="13.2" hidden="false" customHeight="false" outlineLevel="0" collapsed="false">
      <c r="J247" s="101"/>
      <c r="K247" s="102"/>
      <c r="L247" s="102"/>
      <c r="M247" s="102"/>
      <c r="N247" s="102"/>
      <c r="O247" s="102"/>
      <c r="P247" s="102"/>
      <c r="Q247" s="102"/>
      <c r="R247" s="102"/>
      <c r="S247" s="103"/>
    </row>
    <row r="248" customFormat="false" ht="13.2" hidden="false" customHeight="false" outlineLevel="0" collapsed="false">
      <c r="J248" s="101"/>
      <c r="K248" s="102"/>
      <c r="L248" s="102"/>
      <c r="M248" s="102"/>
      <c r="N248" s="102"/>
      <c r="O248" s="102"/>
      <c r="P248" s="102"/>
      <c r="Q248" s="102"/>
      <c r="R248" s="102"/>
      <c r="S248" s="103"/>
    </row>
    <row r="249" customFormat="false" ht="13.2" hidden="false" customHeight="false" outlineLevel="0" collapsed="false">
      <c r="J249" s="101"/>
      <c r="K249" s="102"/>
      <c r="L249" s="102"/>
      <c r="M249" s="102"/>
      <c r="N249" s="102"/>
      <c r="O249" s="102"/>
      <c r="P249" s="102"/>
      <c r="Q249" s="102"/>
      <c r="R249" s="102"/>
      <c r="S249" s="102"/>
    </row>
    <row r="250" customFormat="false" ht="34.8" hidden="false" customHeight="false" outlineLevel="0" collapsed="false">
      <c r="J250" s="104" t="s">
        <v>191</v>
      </c>
      <c r="K250" s="105"/>
      <c r="L250" s="105"/>
      <c r="M250" s="105"/>
      <c r="N250" s="106" t="s">
        <v>192</v>
      </c>
      <c r="O250" s="106"/>
      <c r="P250" s="106"/>
      <c r="Q250" s="106"/>
      <c r="R250" s="106"/>
      <c r="S250" s="106"/>
    </row>
    <row r="251" customFormat="false" ht="13.2" hidden="false" customHeight="false" outlineLevel="0" collapsed="false">
      <c r="J251" s="101"/>
      <c r="K251" s="102"/>
      <c r="L251" s="102"/>
      <c r="M251" s="102"/>
      <c r="N251" s="102"/>
      <c r="O251" s="102"/>
      <c r="P251" s="102"/>
      <c r="Q251" s="102"/>
      <c r="R251" s="102"/>
      <c r="S251" s="102"/>
    </row>
    <row r="252" customFormat="false" ht="13.2" hidden="false" customHeight="false" outlineLevel="0" collapsed="false">
      <c r="J252" s="101"/>
      <c r="K252" s="102"/>
      <c r="L252" s="102"/>
      <c r="M252" s="102"/>
      <c r="N252" s="102"/>
      <c r="O252" s="102"/>
      <c r="P252" s="102"/>
      <c r="Q252" s="102"/>
      <c r="R252" s="102"/>
      <c r="S252" s="102"/>
    </row>
  </sheetData>
  <mergeCells count="86">
    <mergeCell ref="Q6:S6"/>
    <mergeCell ref="P7:S7"/>
    <mergeCell ref="P8:S8"/>
    <mergeCell ref="O9:S9"/>
    <mergeCell ref="N10:S10"/>
    <mergeCell ref="P11:S11"/>
    <mergeCell ref="P13:S13"/>
    <mergeCell ref="P14:S14"/>
    <mergeCell ref="P15:S15"/>
    <mergeCell ref="P17:S17"/>
    <mergeCell ref="J18:S18"/>
    <mergeCell ref="Q19:S19"/>
    <mergeCell ref="J20:J21"/>
    <mergeCell ref="K20:Q20"/>
    <mergeCell ref="S20:S21"/>
    <mergeCell ref="M21:P21"/>
    <mergeCell ref="B23:C23"/>
    <mergeCell ref="E23:H23"/>
    <mergeCell ref="E24:H24"/>
    <mergeCell ref="B25:C25"/>
    <mergeCell ref="E25:H25"/>
    <mergeCell ref="B27:C27"/>
    <mergeCell ref="E27:H27"/>
    <mergeCell ref="B31:C31"/>
    <mergeCell ref="E31:H31"/>
    <mergeCell ref="B35:C35"/>
    <mergeCell ref="E35:H35"/>
    <mergeCell ref="B39:C39"/>
    <mergeCell ref="E39:H39"/>
    <mergeCell ref="B40:C40"/>
    <mergeCell ref="E40:H40"/>
    <mergeCell ref="B43:C43"/>
    <mergeCell ref="E43:H43"/>
    <mergeCell ref="E60:H60"/>
    <mergeCell ref="B61:C61"/>
    <mergeCell ref="E61:H61"/>
    <mergeCell ref="B63:C63"/>
    <mergeCell ref="E63:H63"/>
    <mergeCell ref="B101:C101"/>
    <mergeCell ref="E101:H101"/>
    <mergeCell ref="E103:H103"/>
    <mergeCell ref="B104:C104"/>
    <mergeCell ref="E104:H104"/>
    <mergeCell ref="B105:C105"/>
    <mergeCell ref="E105:H105"/>
    <mergeCell ref="B107:C107"/>
    <mergeCell ref="E107:H107"/>
    <mergeCell ref="B109:C109"/>
    <mergeCell ref="E109:H109"/>
    <mergeCell ref="B111:C111"/>
    <mergeCell ref="E111:H111"/>
    <mergeCell ref="B121:C121"/>
    <mergeCell ref="E121:H121"/>
    <mergeCell ref="B126:C126"/>
    <mergeCell ref="E126:H126"/>
    <mergeCell ref="B127:C127"/>
    <mergeCell ref="E127:H127"/>
    <mergeCell ref="B128:C128"/>
    <mergeCell ref="E128:H128"/>
    <mergeCell ref="B142:C142"/>
    <mergeCell ref="E142:H142"/>
    <mergeCell ref="B174:C174"/>
    <mergeCell ref="E174:H174"/>
    <mergeCell ref="E190:H190"/>
    <mergeCell ref="B191:C191"/>
    <mergeCell ref="E191:H191"/>
    <mergeCell ref="B192:C192"/>
    <mergeCell ref="E192:H192"/>
    <mergeCell ref="B194:C194"/>
    <mergeCell ref="E194:H194"/>
    <mergeCell ref="U195:X195"/>
    <mergeCell ref="B198:C198"/>
    <mergeCell ref="E198:H198"/>
    <mergeCell ref="B219:C219"/>
    <mergeCell ref="E219:H219"/>
    <mergeCell ref="B238:C238"/>
    <mergeCell ref="E238:H238"/>
    <mergeCell ref="B239:C239"/>
    <mergeCell ref="E239:H239"/>
    <mergeCell ref="B242:C242"/>
    <mergeCell ref="E242:H242"/>
    <mergeCell ref="B243:C243"/>
    <mergeCell ref="E243:H243"/>
    <mergeCell ref="B245:C245"/>
    <mergeCell ref="E245:H245"/>
    <mergeCell ref="N250:S25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4-11-14T13:04:39Z</cp:lastPrinted>
  <dcterms:modified xsi:type="dcterms:W3CDTF">2025-02-05T07:20:23Z</dcterms:modified>
  <cp:revision>0</cp:revision>
  <dc:subject/>
  <dc:title/>
</cp:coreProperties>
</file>