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3" sheetId="1" state="visible" r:id="rId2"/>
    <sheet name="Приложение №4" sheetId="2" state="visible" r:id="rId3"/>
    <sheet name="Приложение №5" sheetId="3" state="visible" r:id="rId4"/>
    <sheet name="Приложение №6" sheetId="4" state="visible" r:id="rId5"/>
    <sheet name="Приложение №7" sheetId="5" state="visible" r:id="rId6"/>
    <sheet name="Приложение №8" sheetId="6" state="visible" r:id="rId7"/>
    <sheet name="приложение №10" sheetId="7" state="visible" r:id="rId8"/>
  </sheets>
  <definedNames>
    <definedName function="false" hidden="false" localSheetId="1" name="Excel_BuiltIn__FilterDatabase" vbProcedure="false">'Приложение №4'!$A$16:$F$209</definedName>
    <definedName function="false" hidden="false" localSheetId="3" name="Excel_BuiltIn__FilterDatabase" vbProcedure="false">'Приложение №6'!$A$16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334">
  <si>
    <t xml:space="preserve">Приложение 1
 к решению Собрания депутатов муниципального 
           образования город Липки Киреевского района
 от  27.02. 2025 года №24-63
                 «О бюджете муниципального образования
                                город Липки Киреевского района
    на 2025 год и плановый период  2026 и 2027 годов»   
  к   Приложению 3
 к решению Собрания депутатов муниципального 
           образования город Липки Киреевского района
 от  20.12. 2024  года №18-52 
                 «О бюджете муниципального образования
                                город Липки Киреевского района
    на 2025 год и плановый период  2026 и 2027 годов»
</t>
  </si>
  <si>
    <t xml:space="preserve">Доходы бюджета муниципального образования город Липки Киреевского района на 2025 год и плановый период 2026 и 2027 годов</t>
  </si>
  <si>
    <t xml:space="preserve">руб.</t>
  </si>
  <si>
    <t xml:space="preserve">Код классификации доходов бюджетов РФ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82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 за исключением доходов от долевого участия в организации, полученных физическим лицом налоговым резидентом Российской Федерации в виде дивидентов)</t>
  </si>
  <si>
    <t xml:space="preserve">182 1 01 02080 01 0000 110</t>
  </si>
  <si>
    <t xml:space="preserve">Налог на доходы физических лицв части суммы налога, превышающей 650 000 рублей, относящейся к части налоговой базы, превышающей 5 000 000 рублей ( за исключением налога на доходы физических лиц , с сумм прибыли контролируемой иностранной компании, в том числе фиксированной прибыли контролируемой иностранной компании, а такаже налога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 в виде дивидент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(в части суммы налога, не превышающей 650 000,0 рублей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тов ( в части суммы налога, превышающей 650 000 рублей)</t>
  </si>
  <si>
    <t xml:space="preserve">182 1 05 03000 01 0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182 1 08 00000 00 0000 000</t>
  </si>
  <si>
    <t xml:space="preserve">ГОСУДАРСТВЕННАЯ ПОШЛИНА</t>
  </si>
  <si>
    <t xml:space="preserve">182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7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7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71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</t>
  </si>
  <si>
    <t xml:space="preserve">871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871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87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71 1 16 07090 01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 ОБЯЗАТЕЛЬСТВ ПЕРЕД МУНИЦИПАЛЬНЫМ ОРГАНОМ, (МУНИЦИПАЛЬНЫМ  КАЗЕННЫМ УЧРЕЖДЕНИЕМ)МУНИЦИПАЛЬНОГО РАЙОНА</t>
  </si>
  <si>
    <t xml:space="preserve">871 1 17 05050 13 0000 180</t>
  </si>
  <si>
    <t xml:space="preserve">ПРОЧИЕ НЕНАЛОГОВЫЕ ДОХОДЫ</t>
  </si>
  <si>
    <t xml:space="preserve">871 2 00 00000 00 0000 000</t>
  </si>
  <si>
    <t xml:space="preserve">БЕЗВОЗМЕЗДНЫЕ ПОСТУПЛЕНИЯ</t>
  </si>
  <si>
    <t xml:space="preserve">871 2 02 00000 00 0000 000</t>
  </si>
  <si>
    <t xml:space="preserve">БЕЗВОЗМЕЗДНЫЕ ПОСТУПЛЕНИЯ ОТ ДРУГИХ БЮДЖЕТОВ БЮДЖЕТНОЙ СИСТЕМЫ РОССИЙСКОЙ ФЕДЕРАЦИИ</t>
  </si>
  <si>
    <t xml:space="preserve">871 2 02 10000 00 0000 150</t>
  </si>
  <si>
    <t xml:space="preserve">Дотации бюджетам бюджетной системы Российской Федерации</t>
  </si>
  <si>
    <t xml:space="preserve">871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71 2 02 30000 00 0000 150</t>
  </si>
  <si>
    <t xml:space="preserve">Субвенции бюджетам бюджетной системы Российской Федерации</t>
  </si>
  <si>
    <t xml:space="preserve">871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871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1 2 02 40000 00 0000 150</t>
  </si>
  <si>
    <t xml:space="preserve">ИНЫЕ МЕЖБЮДЖЕТНЫЕ ТРАНСФЕРТЫ</t>
  </si>
  <si>
    <t xml:space="preserve">871 2 02 49999 13 0000 150</t>
  </si>
  <si>
    <t xml:space="preserve">Иные межбюджетные трансферты на поддержку мер по обеспечению сбалансированности бюджетов</t>
  </si>
  <si>
    <t xml:space="preserve">Прочие межбюджетные трансферты, передаваемые бюджетам городских поселений</t>
  </si>
  <si>
    <t xml:space="preserve">871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ДОХОДЫ БЮДЖЕТА – всего</t>
  </si>
  <si>
    <t xml:space="preserve">Приложение 2
 к решению Собрания депутатов муниципального 
           образования город Липки Киреевского района
 от  27.02. 2025  года №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к Приложению 4
 к решению Собрания депутатов муниципального 
           образования город Липки Киреевского района
 от  20.12. 2024  года №18-52 
                 «О бюджете муниципального образования
                                город Липки Киреевского района
    на 2025 год и плановый период  2026 и 2027 годов»
</t>
  </si>
  <si>
    <t xml:space="preserve">Распределение бюджетных ассигнований бюджета муниципального образования город Липки Киреевского района  на 2025 год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муниципального образования город Липки Киреевского района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название</t>
  </si>
  <si>
    <t xml:space="preserve">Обеспечение функционирования исполнительных органов муниципального образования</t>
  </si>
  <si>
    <t xml:space="preserve">72 0 00 00000</t>
  </si>
  <si>
    <t xml:space="preserve">Глава администрации</t>
  </si>
  <si>
    <t xml:space="preserve">72 1 00 00000</t>
  </si>
  <si>
    <t xml:space="preserve">Расходы на выплаты по оплате труда работников государственных органов по аппарату представительных органов</t>
  </si>
  <si>
    <t xml:space="preserve">72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72 2 00 00000</t>
  </si>
  <si>
    <t xml:space="preserve">Расходы на выплаты по оплате труда работников государственных органов по аппарату администрации</t>
  </si>
  <si>
    <t xml:space="preserve">72 2 00 00110</t>
  </si>
  <si>
    <t xml:space="preserve">Расходы на обеспечение функций государственных (муниципальных) органов по аппарату администрации</t>
  </si>
  <si>
    <t xml:space="preserve">7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е программные расходы</t>
  </si>
  <si>
    <t xml:space="preserve">99 0 00 00000</t>
  </si>
  <si>
    <t xml:space="preserve">Иные непрограммные мероприятия в рамках непрограммных расходов</t>
  </si>
  <si>
    <t xml:space="preserve"> 99 9 00 00000</t>
  </si>
  <si>
    <t xml:space="preserve">Осуществление муниципального контроля за сохранностью автомобильных дорог местного значения в границах населенных пунктов поселения</t>
  </si>
  <si>
    <t xml:space="preserve">99 9 00 80020</t>
  </si>
  <si>
    <t xml:space="preserve">Межбюджетные трансферты</t>
  </si>
  <si>
    <t xml:space="preserve">Иные межбюджетные трансферты</t>
  </si>
  <si>
    <t xml:space="preserve">Осуществление муниципального жилищного контроля</t>
  </si>
  <si>
    <t xml:space="preserve">99 9 00 80030</t>
  </si>
  <si>
    <t xml:space="preserve">Утверждение правил благоустройства территории поселения</t>
  </si>
  <si>
    <t xml:space="preserve">99 9 00 80050</t>
  </si>
  <si>
    <t xml:space="preserve">Осуществление земельного контроля за использованием земель поселения</t>
  </si>
  <si>
    <t xml:space="preserve">99 9 00 80060</t>
  </si>
  <si>
    <t xml:space="preserve">Обеспечение деятельности финансовых, налоговых и таможенных органов и органов финансового (финансово-бюджетного) надзора(внешний контроль)</t>
  </si>
  <si>
    <t xml:space="preserve">06</t>
  </si>
  <si>
    <t xml:space="preserve">Непрограммные расходы</t>
  </si>
  <si>
    <t xml:space="preserve">Иные непрограммные расходы</t>
  </si>
  <si>
    <t xml:space="preserve">99 9 00 00000</t>
  </si>
  <si>
    <t xml:space="preserve">99 9 00 80040</t>
  </si>
  <si>
    <t xml:space="preserve">Иные межбюджетные трансферты(внутренний  контроль)</t>
  </si>
  <si>
    <t xml:space="preserve">99 9 00 80041</t>
  </si>
  <si>
    <t xml:space="preserve">Иные межбюджетные трансферты(внешний контроль)</t>
  </si>
  <si>
    <t xml:space="preserve">99 9 00 80042</t>
  </si>
  <si>
    <t xml:space="preserve">Иные межбюджетные трансферты (составление, исполнение бюджета поселения, осуществление контроля за его исполнением, составление отчета об исполнении бюджета)</t>
  </si>
  <si>
    <t xml:space="preserve">Резервные фонды</t>
  </si>
  <si>
    <t xml:space="preserve">Резервный фонд администрации</t>
  </si>
  <si>
    <t xml:space="preserve"> 99 9 00 20010</t>
  </si>
  <si>
    <t xml:space="preserve">Иные бюджетные ассигнования</t>
  </si>
  <si>
    <t xml:space="preserve">99 9 00 20010</t>
  </si>
  <si>
    <t xml:space="preserve">Резервные средства</t>
  </si>
  <si>
    <t xml:space="preserve">Другие общегосударственные вопросы</t>
  </si>
  <si>
    <t xml:space="preserve">Регистрация муниципального имущества и проведение кадастровых работ </t>
  </si>
  <si>
    <t xml:space="preserve">99 9 00 20020</t>
  </si>
  <si>
    <t xml:space="preserve">Иные расходы</t>
  </si>
  <si>
    <t xml:space="preserve">99 9 00 00610</t>
  </si>
  <si>
    <t xml:space="preserve">Исполнение судебных актов</t>
  </si>
  <si>
    <t xml:space="preserve">Мероприятие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13</t>
  </si>
  <si>
    <t xml:space="preserve">99 9 00 20273</t>
  </si>
  <si>
    <t xml:space="preserve">Иные затраты текущего характера организациям</t>
  </si>
  <si>
    <t xml:space="preserve">Уплата налогов, сборов и иных платежей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 9 00 81260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Иные непрограммные мероприятия в рамках непрограммных расходов </t>
  </si>
  <si>
    <t xml:space="preserve">Осуществление первичного воинского учета на территориях, где отсутствуют военные комиссариаты по иным программным мероприятиям в рамках непрограммных расходов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ой ситуации природного и техногенного характера , пожарная безопасность</t>
  </si>
  <si>
    <t xml:space="preserve">Создание, содержание и организация деятельности аварийно-спасательных служб или аварийно-спасательных формирований на территории поселений</t>
  </si>
  <si>
    <t xml:space="preserve">99 9 00 8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автомобильных дорог муниципального образования город Липки Киреевского района на 2021-2026 годы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 процессных мероприятий "Зимнее содержание дорог (очистка и посыпка)"</t>
  </si>
  <si>
    <t xml:space="preserve">02 4 01 00000</t>
  </si>
  <si>
    <t xml:space="preserve">Расходы, связанные с зимнем содержанием дорог</t>
  </si>
  <si>
    <t xml:space="preserve">02 4 01 20090</t>
  </si>
  <si>
    <t xml:space="preserve">Комплекс процессных мероприятий "Организация эл. освещения вдоль дорог"</t>
  </si>
  <si>
    <t xml:space="preserve">02 4 03 00000</t>
  </si>
  <si>
    <t xml:space="preserve">Расходы, связанные с эл. освещением вдоль дорог</t>
  </si>
  <si>
    <t xml:space="preserve">02 4 03 20091</t>
  </si>
  <si>
    <t xml:space="preserve">Комплекс процессных мероприятий "нанесение дорожной разметки, установка дорожных знаков"</t>
  </si>
  <si>
    <t xml:space="preserve">02 4 02 00000</t>
  </si>
  <si>
    <t xml:space="preserve">Расходы, направленные на повышение безопасности дорожного движения на автомобильных дорогах общего пользования местного значения</t>
  </si>
  <si>
    <t xml:space="preserve">02 4 02 20091</t>
  </si>
  <si>
    <t xml:space="preserve">Муниципальная программа "Ремонт автомобильных дорог, дворовых территорий, многоквартирных домов , проездов и улиц по мо город Липки Киреевского района на 2021-2025 года.</t>
  </si>
  <si>
    <t xml:space="preserve">01 0 00 00000</t>
  </si>
  <si>
    <t xml:space="preserve">01 4 00 00000</t>
  </si>
  <si>
    <t xml:space="preserve">Комплекс процессных мероприятий, направленных на ремонт автомобильных дорог, дворовых территорий, многоквартирных домов , проездов и улиц по мо город Липки Киреевского района на 2021-2025 года.</t>
  </si>
  <si>
    <t xml:space="preserve">01 4 01 00000</t>
  </si>
  <si>
    <t xml:space="preserve">Расходы, направленные на устранение дефектов и повреждений
асфальтобетонного покрытия автомобильных дорог местного значения
(ямочный ремонт)</t>
  </si>
  <si>
    <t xml:space="preserve">01 4 01 8001I</t>
  </si>
  <si>
    <t xml:space="preserve">  </t>
  </si>
  <si>
    <t xml:space="preserve">Реконструкция, капитальный ремонт, ремонт и содержание автомобильных дорог</t>
  </si>
  <si>
    <t xml:space="preserve">01 4 01 20090</t>
  </si>
  <si>
    <t xml:space="preserve">Связь и информатика</t>
  </si>
  <si>
    <t xml:space="preserve">Иные непрограммные мероприятия в рамках не программных расходов</t>
  </si>
  <si>
    <t xml:space="preserve">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99 9 00 8045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9 9 00 203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связанные с капитальным, текущим ремонтом и содержанием муниципального жилищного фонда</t>
  </si>
  <si>
    <t xml:space="preserve">99 9 00 20350</t>
  </si>
  <si>
    <t xml:space="preserve">Коммунальное хозяйство</t>
  </si>
  <si>
    <t xml:space="preserve">Иные не программные мероприятия в рамках не программных расходов</t>
  </si>
  <si>
    <t xml:space="preserve">Работы, услуги по содержанию имущества</t>
  </si>
  <si>
    <t xml:space="preserve">99 9 00 20360</t>
  </si>
  <si>
    <t xml:space="preserve">  99 9 00 20360</t>
  </si>
  <si>
    <t xml:space="preserve">Прочие мероприятия в области ЖКХ</t>
  </si>
  <si>
    <t xml:space="preserve">99 9 00 20420</t>
  </si>
  <si>
    <t xml:space="preserve">Благоустройство</t>
  </si>
  <si>
    <t xml:space="preserve">Муниципальная программа "Благоустройство территории муниципального образования город Липки Киреевского района на 2021-2026 годы"</t>
  </si>
  <si>
    <t xml:space="preserve">05 0 00 00000</t>
  </si>
  <si>
    <t xml:space="preserve">05 4 00 00000</t>
  </si>
  <si>
    <t xml:space="preserve">Комплекс процессных мероприятий, направленных на благоустройство территории м. о. г. Липки Киреевского района</t>
  </si>
  <si>
    <t xml:space="preserve">05 4 01 00000</t>
  </si>
  <si>
    <t xml:space="preserve">05 4 01 20370</t>
  </si>
  <si>
    <t xml:space="preserve">Расходы, связанные с мероприятиями по содержанию и ремонту объектов инфраструктуры муниципального образования</t>
  </si>
  <si>
    <t xml:space="preserve">99 9 00 20390</t>
  </si>
  <si>
    <t xml:space="preserve">Расходы, направленные на прочее благоустройство территории муниципального образования</t>
  </si>
  <si>
    <t xml:space="preserve">99 9 00 21390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(2021-2026 годы)» муниципального образования г. Липки Киреевского района</t>
  </si>
  <si>
    <t xml:space="preserve">03 0 00 00000</t>
  </si>
  <si>
    <t xml:space="preserve">Муниципальные проекты</t>
  </si>
  <si>
    <t xml:space="preserve">03 2 00 00000</t>
  </si>
  <si>
    <t xml:space="preserve">Муниципальный проект "Поддержка муниципальных учреждений культуры"</t>
  </si>
  <si>
    <t xml:space="preserve">03 2 01 00000</t>
  </si>
  <si>
    <t xml:space="preserve">Расходы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</t>
  </si>
  <si>
    <t xml:space="preserve">03 2 01 S01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3 4 00 00000</t>
  </si>
  <si>
    <t xml:space="preserve">Комплекс процессных мероприятий "Содействие развитию культуры в муниципальном образовании город Липки Киреевского района"</t>
  </si>
  <si>
    <t xml:space="preserve">03 4 02 00000</t>
  </si>
  <si>
    <t xml:space="preserve">Расходы, связанные с мероприятиями в области содействия развитию культуры</t>
  </si>
  <si>
    <t xml:space="preserve">03 4 02 00590</t>
  </si>
  <si>
    <t xml:space="preserve">03 4 02 00590 </t>
  </si>
  <si>
    <t xml:space="preserve">Расходы на частичную компенсацию дополнительных расходов на повышение оплаты труда работников муниципальных учреждений культуры</t>
  </si>
  <si>
    <t xml:space="preserve">03 4 02 80890 </t>
  </si>
  <si>
    <t xml:space="preserve">03 4 02 80890</t>
  </si>
  <si>
    <t xml:space="preserve">99 9 00 00590</t>
  </si>
  <si>
    <t xml:space="preserve">Комплекс процессных мероприятий "Сохранение и развитие библиотечного дела в муниципальном образовании город Липки Киреевского района"</t>
  </si>
  <si>
    <t xml:space="preserve">03 4 03 00000</t>
  </si>
  <si>
    <t xml:space="preserve">Расходы, связанные с мероприятиями в области сохранения и развития библиотечного дела</t>
  </si>
  <si>
    <t xml:space="preserve">03 4 03 00590</t>
  </si>
  <si>
    <t xml:space="preserve">Расходы на реализацию ЗТО " О наделении органов местного самоуправления государственными полномочиями по предоставлению мер социальной поддержки работников муниципальных библиотек , муниципальных музеев и их филиалов"</t>
  </si>
  <si>
    <t xml:space="preserve">03 4 03 80100</t>
  </si>
  <si>
    <t xml:space="preserve">03 4 03 80890</t>
  </si>
  <si>
    <t xml:space="preserve">Социальная политика</t>
  </si>
  <si>
    <t xml:space="preserve">Пенсионное обеспечение</t>
  </si>
  <si>
    <t xml:space="preserve">Расходы, связанные с доплатой к пенсиям муниципальных служащих</t>
  </si>
  <si>
    <t xml:space="preserve">99 9 00 71020</t>
  </si>
  <si>
    <t xml:space="preserve">Публичные нормативные социальные выплаты гражданам</t>
  </si>
  <si>
    <t xml:space="preserve">ИТОГО</t>
  </si>
  <si>
    <t xml:space="preserve">Приложение 3.
      к решению Собрания депутатов муниципального 
           образования город Липки Киреевского района
 от  27.02. 2025  года № 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                               к  Приложению 5.
      к решению Собрания депутатов муниципального 
           образования город Липки Киреевского района
 от  20.12. 2024  года № 18-52 
                 «О бюджете муниципального образования
                                город Липки Киреевского района
    на 2025 год и плановый период  2026 и 2027 годов»</t>
  </si>
  <si>
    <t xml:space="preserve"> Распределение бюджетных ассигнований бюджета муниципального образования город Липки Киреевского района на плановый период 2026 и 2027 годов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муниципального образования город Липки Киреевского района</t>
  </si>
  <si>
    <t xml:space="preserve">Расходы на обеспечение функций государственных (муниципальных)органов по аппарату администрации</t>
  </si>
  <si>
    <t xml:space="preserve">Осуществление муниципального жилищного контроля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9 80041</t>
  </si>
  <si>
    <t xml:space="preserve">Иные межбюджетные трансферты(внутренний контроль)</t>
  </si>
  <si>
    <t xml:space="preserve">99 9 8004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 0 00 00000 </t>
  </si>
  <si>
    <t xml:space="preserve">Муниципальная программа "Содержание автомобильных дорог муниципального образования город Липки Киреевского района на 2022-2027 годы</t>
  </si>
  <si>
    <t xml:space="preserve">Расходы, связанные с мероприятиями с области коммунального хозяйства</t>
  </si>
  <si>
    <t xml:space="preserve">Расходы, связанные с мероприятиями по содержанию и ремонту объектов инфаструктуры муниципального образования</t>
  </si>
  <si>
    <t xml:space="preserve">Муниципальная программа «Развитие культуры  (2022-2027 годы)» муниципального образования г. Липки Киреевского района</t>
  </si>
  <si>
    <t xml:space="preserve">Расходы, связанные с мероприятиями в области сохранения и развития </t>
  </si>
  <si>
    <t xml:space="preserve">Расходы на реализацию ЗТО " </t>
  </si>
  <si>
    <t xml:space="preserve">О наделении органов местного самоуправления государственными полномочиями по предоставлению мер социальной поддержки работников муниципальных библиотек , муниципальных музеев и их филиалов"</t>
  </si>
  <si>
    <t xml:space="preserve">Приложение 4
 к решению Собрания депутатов муниципального 
           образования город Липки Киреевского района
 от  27.02.2025  года № 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к Приложению 6
 к решению Собрания депутатов муниципального 
           образования город Липки Киреевского района
 от  20.12. 2024  года №18-52 
                 «О бюджете муниципального образования
                                город Липки Киреевского района
    на 2025 год и плановый период  2026 и 2027 годов»
</t>
  </si>
  <si>
    <t xml:space="preserve">Ведомственная структура расходов бюджета муниципального образования город Липки Киреевского района на 2025 год</t>
  </si>
  <si>
    <t xml:space="preserve">Приложение 5
      к решению Собрания депутатов муниципального 
           образования город Липки Киреевского района
 от  27.02. 2025 года № 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                   к Приложению 7
      к решению Собрания депутатов муниципального 
           образования город Липки Киреевского района
 от  20.12. 2024 года №18-52 
                 «О бюджете муниципального образования
                                город Липки Киреевского района
    на 2025 год и плановый период  2026 и 2027 годов»</t>
  </si>
  <si>
    <t xml:space="preserve">   Ведомственная структура расходов бюджета  муниципального образования город Липки Киреевского района на плановый период 2026 и 2027 годов </t>
  </si>
  <si>
    <t xml:space="preserve">Приложение 6
      к решению Собрания депутатов муниципального 
           образования город Липки Киреевского района
 от  27.02.2025 года №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 к Приложение 8
      к решению Собрания депутатов муниципального 
           образования город Липки Киреевского района
 от  20.12.2024  года №18-52 
                 «О бюджете муниципального образования
                                город Липки Киреевского района
    на 2025 год и плановый период  2026 и 2027 годов»</t>
  </si>
  <si>
    <t xml:space="preserve">Распределение межбюджетных трансфертов из бюджета муниципального образования город Липки Киреевского района в бюджет муниципального образования Киреевский район, согласно заключенному соглашению</t>
  </si>
  <si>
    <t xml:space="preserve">(руб.)</t>
  </si>
  <si>
    <t xml:space="preserve">Осуществление муниципального контроля за сохранностью автомобильных дорог местного значения в границах населённых пунктов поселения</t>
  </si>
  <si>
    <t xml:space="preserve">Создание, содержание и организация деятельности аварийно- спасательных служб и (или) аварийно- спасательных формирований на территории поселения</t>
  </si>
  <si>
    <t xml:space="preserve">Осуществление муниципального земельного контроля за использованием земель поселений</t>
  </si>
  <si>
    <t xml:space="preserve">Обеспечение деятельности финансовых, налоговых и таможенных органов и  органов финансового (финансово-бюджетного) надзора</t>
  </si>
  <si>
    <t xml:space="preserve">Внутренний финансовый контроль</t>
  </si>
  <si>
    <t xml:space="preserve">Составление, исполнение бюджета поселения, осуществление контроля за его исполнением, составление отчета об исполнении бюджета)</t>
  </si>
  <si>
    <t xml:space="preserve">Приложение 7
      к решению Собрания депутатов муниципального 
           образования город Липки Киреевского района
 от  27.02.2025  года №24-63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                                     к Приложению 10
      к решению Собрания депутатов муниципального 
           образования город Липки Киреевского района
 от  20.12. 2024 года №18-52 
                 «О бюджете муниципального образования
                                город Липки Киреевского района
    на 2025 год и плановый период  2026 и 2027 годов»                              </t>
  </si>
  <si>
    <t xml:space="preserve">Источники внутреннего финансирования дефицита бюджета муниципального образования город Липки Киреевского района на 2025 год  и на плановый период 2026 и 2027 годов</t>
  </si>
  <si>
    <t xml:space="preserve">рубль</t>
  </si>
  <si>
    <t xml:space="preserve">Код бюджетной классификации</t>
  </si>
  <si>
    <t xml:space="preserve">871 01 00 00 00 00 0000 000</t>
  </si>
  <si>
    <t xml:space="preserve">ИСТОЧНИКИ ВНУТРЕННЕГО ФИНАНСИРОВАНИЯ ДЕФИЦИТОВ БЮДЖЕТОВ </t>
  </si>
  <si>
    <t xml:space="preserve">871 01 02 00 00 00 0000 000</t>
  </si>
  <si>
    <t xml:space="preserve">Кредиты кредитных организаций в валюте Российской Федерации</t>
  </si>
  <si>
    <t xml:space="preserve">871 01 02 00 00 00 0000 700</t>
  </si>
  <si>
    <t xml:space="preserve">Получение кредитов от кредитных организаций в валюте Российской Федерации</t>
  </si>
  <si>
    <t xml:space="preserve">871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7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71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871 01 05 00 00 00 0000 000</t>
  </si>
  <si>
    <t xml:space="preserve">Изменение остатков средств на счетах по учету средств бюджета</t>
  </si>
  <si>
    <t xml:space="preserve">871 01 05 00 00 00 0000 500</t>
  </si>
  <si>
    <t xml:space="preserve">Увеличение остатков средств бюджета</t>
  </si>
  <si>
    <t xml:space="preserve">871 01 05 02 00 00 0000 500</t>
  </si>
  <si>
    <t xml:space="preserve">Увеличение прочих остатков средств бюджетов</t>
  </si>
  <si>
    <t xml:space="preserve">871 01 05 02 01 00 0000 510</t>
  </si>
  <si>
    <t xml:space="preserve">Увеличение прочих остатков денежных средств бюджетов</t>
  </si>
  <si>
    <t xml:space="preserve">871  01 05 02 01 13 0000 510</t>
  </si>
  <si>
    <t xml:space="preserve">Увеличение прочих остатков денежных средств бюджетов городских поселений</t>
  </si>
  <si>
    <t xml:space="preserve">871 01 05 00 00 00 0000 600</t>
  </si>
  <si>
    <t xml:space="preserve">Уменьшение остатков средств бюджетов</t>
  </si>
  <si>
    <t xml:space="preserve">871  01 05 02 00 00 0000 600</t>
  </si>
  <si>
    <t xml:space="preserve">Уменьшение прочих остатков  средств бюджетов</t>
  </si>
  <si>
    <t xml:space="preserve">871  01 05 02 01 00 0000 610</t>
  </si>
  <si>
    <t xml:space="preserve">Уменьшение прочих остатков денежных средств бюджетов</t>
  </si>
  <si>
    <t xml:space="preserve">871  01 05 02 01 13 0000 610</t>
  </si>
  <si>
    <t xml:space="preserve">Уменьшение прочих остатков денежных средств бюджетов городских поселений</t>
  </si>
  <si>
    <t xml:space="preserve">871  01 06 00 00 00 0000 000</t>
  </si>
  <si>
    <t xml:space="preserve">Иные источники внутреннего финансирования дефицитов бюджетов</t>
  </si>
  <si>
    <t xml:space="preserve">871  01 06 06 00 00 0000 000</t>
  </si>
  <si>
    <t xml:space="preserve">Прочие источники внутреннего финансирования дефицитов бюджетов</t>
  </si>
  <si>
    <t xml:space="preserve">871 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871  01 06 06 00 13 0000 810</t>
  </si>
  <si>
    <t xml:space="preserve">Погашение обязательств за счет прочих источников внутреннего финансирования дефицитов бюджетов город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3.56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110.25" hidden="false" customHeight="true" outlineLevel="0" collapsed="false">
      <c r="B8" s="1"/>
      <c r="C8" s="1"/>
      <c r="D8" s="1"/>
      <c r="E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5.25" hidden="false" customHeight="true" outlineLevel="0" collapsed="false">
      <c r="A11" s="2"/>
      <c r="B11" s="2"/>
      <c r="C11" s="2"/>
      <c r="D11" s="2"/>
      <c r="E11" s="2"/>
    </row>
    <row r="12" customFormat="false" ht="3" hidden="tru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E13" s="0" t="s">
        <v>2</v>
      </c>
    </row>
    <row r="14" customFormat="false" ht="105.75" hidden="false" customHeight="true" outlineLevel="0" collapsed="false">
      <c r="A14" s="3" t="s">
        <v>3</v>
      </c>
      <c r="B14" s="4" t="s">
        <v>4</v>
      </c>
      <c r="C14" s="5" t="s">
        <v>5</v>
      </c>
      <c r="D14" s="5" t="s">
        <v>6</v>
      </c>
      <c r="E14" s="5" t="s">
        <v>7</v>
      </c>
    </row>
    <row r="15" customFormat="false" ht="16.5" hidden="false" customHeight="false" outlineLevel="0" collapsed="false">
      <c r="A15" s="4"/>
      <c r="B15" s="5" t="n">
        <v>1</v>
      </c>
      <c r="C15" s="5" t="n">
        <v>4</v>
      </c>
      <c r="D15" s="6" t="n">
        <v>5</v>
      </c>
      <c r="E15" s="7" t="n">
        <v>6</v>
      </c>
    </row>
    <row r="16" customFormat="false" ht="45.75" hidden="false" customHeight="true" outlineLevel="0" collapsed="false">
      <c r="A16" s="8" t="s">
        <v>8</v>
      </c>
      <c r="B16" s="9" t="s">
        <v>9</v>
      </c>
      <c r="C16" s="10" t="n">
        <f aca="false">C17++C26+C31+C34+C39+C40</f>
        <v>12307739.01</v>
      </c>
      <c r="D16" s="10" t="n">
        <f aca="false">D17+D26+D31+D34+D39+D40</f>
        <v>12836327.48</v>
      </c>
      <c r="E16" s="10" t="n">
        <f aca="false">E17+E26+E31+E34+E39+E40</f>
        <v>13396160.4</v>
      </c>
    </row>
    <row r="17" customFormat="false" ht="33.75" hidden="false" customHeight="true" outlineLevel="0" collapsed="false">
      <c r="A17" s="8" t="s">
        <v>8</v>
      </c>
      <c r="B17" s="9" t="s">
        <v>10</v>
      </c>
      <c r="C17" s="11" t="n">
        <f aca="false">C18</f>
        <v>6383927.14</v>
      </c>
      <c r="D17" s="11" t="n">
        <f aca="false">D18</f>
        <v>6869105.61</v>
      </c>
      <c r="E17" s="11" t="n">
        <f aca="false">E18</f>
        <v>7384288.53</v>
      </c>
    </row>
    <row r="18" customFormat="false" ht="34.5" hidden="false" customHeight="true" outlineLevel="0" collapsed="false">
      <c r="A18" s="8" t="s">
        <v>11</v>
      </c>
      <c r="B18" s="9" t="s">
        <v>12</v>
      </c>
      <c r="C18" s="11" t="n">
        <f aca="false">SUM(C19:C24)</f>
        <v>6383927.14</v>
      </c>
      <c r="D18" s="11" t="n">
        <f aca="false">SUM(D19:D24)</f>
        <v>6869105.61</v>
      </c>
      <c r="E18" s="11" t="n">
        <f aca="false">SUM(E19:E24)</f>
        <v>7384288.53</v>
      </c>
    </row>
    <row r="19" customFormat="false" ht="257.25" hidden="false" customHeight="true" outlineLevel="0" collapsed="false">
      <c r="A19" s="12" t="s">
        <v>13</v>
      </c>
      <c r="B19" s="13" t="s">
        <v>14</v>
      </c>
      <c r="C19" s="14" t="n">
        <v>5956209.21</v>
      </c>
      <c r="D19" s="14" t="n">
        <v>6408881.12</v>
      </c>
      <c r="E19" s="14" t="n">
        <v>6889547.2</v>
      </c>
    </row>
    <row r="20" customFormat="false" ht="243" hidden="false" customHeight="true" outlineLevel="0" collapsed="false">
      <c r="A20" s="12" t="s">
        <v>15</v>
      </c>
      <c r="B20" s="15" t="s">
        <v>16</v>
      </c>
      <c r="C20" s="14" t="n">
        <v>43541.86</v>
      </c>
      <c r="D20" s="14" t="n">
        <v>46851.04</v>
      </c>
      <c r="E20" s="14" t="n">
        <v>50364.87</v>
      </c>
    </row>
    <row r="21" customFormat="false" ht="195.75" hidden="false" customHeight="true" outlineLevel="0" collapsed="false">
      <c r="A21" s="12" t="s">
        <v>17</v>
      </c>
      <c r="B21" s="13" t="s">
        <v>18</v>
      </c>
      <c r="C21" s="14" t="n">
        <v>314739.93</v>
      </c>
      <c r="D21" s="14" t="n">
        <v>338660.16</v>
      </c>
      <c r="E21" s="14" t="n">
        <v>364059.67</v>
      </c>
    </row>
    <row r="22" customFormat="false" ht="336" hidden="false" customHeight="true" outlineLevel="0" collapsed="false">
      <c r="A22" s="12" t="s">
        <v>19</v>
      </c>
      <c r="B22" s="13" t="s">
        <v>20</v>
      </c>
      <c r="C22" s="14" t="n">
        <v>12808.14</v>
      </c>
      <c r="D22" s="14" t="n">
        <v>13781.56</v>
      </c>
      <c r="E22" s="14" t="n">
        <v>14815.18</v>
      </c>
    </row>
    <row r="23" customFormat="false" ht="165.75" hidden="false" customHeight="true" outlineLevel="0" collapsed="false">
      <c r="A23" s="16" t="s">
        <v>21</v>
      </c>
      <c r="B23" s="13" t="s">
        <v>22</v>
      </c>
      <c r="C23" s="14" t="n">
        <v>56628</v>
      </c>
      <c r="D23" s="14" t="n">
        <v>60931.73</v>
      </c>
      <c r="E23" s="14" t="n">
        <v>65501.61</v>
      </c>
    </row>
    <row r="24" customFormat="false" ht="167.25" hidden="false" customHeight="true" outlineLevel="0" collapsed="false">
      <c r="A24" s="12" t="s">
        <v>23</v>
      </c>
      <c r="B24" s="13" t="s">
        <v>24</v>
      </c>
      <c r="C24" s="14" t="n">
        <v>0</v>
      </c>
      <c r="D24" s="14" t="n">
        <v>0</v>
      </c>
      <c r="E24" s="14" t="n">
        <v>0</v>
      </c>
    </row>
    <row r="25" customFormat="false" ht="50.25" hidden="false" customHeight="true" outlineLevel="0" collapsed="false">
      <c r="A25" s="8" t="s">
        <v>25</v>
      </c>
      <c r="B25" s="9" t="s">
        <v>26</v>
      </c>
      <c r="C25" s="17" t="n">
        <v>0</v>
      </c>
      <c r="D25" s="17" t="n">
        <v>0</v>
      </c>
      <c r="E25" s="17" t="n">
        <v>0</v>
      </c>
    </row>
    <row r="26" customFormat="false" ht="32.25" hidden="false" customHeight="true" outlineLevel="0" collapsed="false">
      <c r="A26" s="8" t="s">
        <v>27</v>
      </c>
      <c r="B26" s="18" t="s">
        <v>28</v>
      </c>
      <c r="C26" s="11" t="n">
        <f aca="false">C27+C28</f>
        <v>3101290</v>
      </c>
      <c r="D26" s="11" t="n">
        <f aca="false">D27+D28</f>
        <v>3144700</v>
      </c>
      <c r="E26" s="11" t="n">
        <f aca="false">E27+E28</f>
        <v>3189350</v>
      </c>
    </row>
    <row r="27" customFormat="false" ht="91.5" hidden="false" customHeight="true" outlineLevel="0" collapsed="false">
      <c r="A27" s="12" t="s">
        <v>29</v>
      </c>
      <c r="B27" s="15" t="s">
        <v>30</v>
      </c>
      <c r="C27" s="14" t="n">
        <v>1187410</v>
      </c>
      <c r="D27" s="14" t="n">
        <v>1212830</v>
      </c>
      <c r="E27" s="14" t="n">
        <v>1239230</v>
      </c>
    </row>
    <row r="28" customFormat="false" ht="20.25" hidden="false" customHeight="true" outlineLevel="0" collapsed="false">
      <c r="A28" s="8" t="s">
        <v>31</v>
      </c>
      <c r="B28" s="9" t="s">
        <v>32</v>
      </c>
      <c r="C28" s="11" t="n">
        <f aca="false">SUM(C29:C30)</f>
        <v>1913880</v>
      </c>
      <c r="D28" s="11" t="n">
        <f aca="false">SUM(D29:D30)</f>
        <v>1931870</v>
      </c>
      <c r="E28" s="11" t="n">
        <f aca="false">SUM(E29:E30)</f>
        <v>1950120</v>
      </c>
    </row>
    <row r="29" customFormat="false" ht="75.75" hidden="false" customHeight="true" outlineLevel="0" collapsed="false">
      <c r="A29" s="12" t="s">
        <v>33</v>
      </c>
      <c r="B29" s="15" t="s">
        <v>34</v>
      </c>
      <c r="C29" s="14" t="n">
        <v>1311770</v>
      </c>
      <c r="D29" s="14" t="n">
        <v>1318320</v>
      </c>
      <c r="E29" s="14" t="n">
        <v>1324910</v>
      </c>
    </row>
    <row r="30" customFormat="false" ht="76.5" hidden="false" customHeight="true" outlineLevel="0" collapsed="false">
      <c r="A30" s="12" t="s">
        <v>35</v>
      </c>
      <c r="B30" s="15" t="s">
        <v>36</v>
      </c>
      <c r="C30" s="14" t="n">
        <v>602110</v>
      </c>
      <c r="D30" s="14" t="n">
        <v>613550</v>
      </c>
      <c r="E30" s="14" t="n">
        <v>625210</v>
      </c>
    </row>
    <row r="31" customFormat="false" ht="15" hidden="false" customHeight="true" outlineLevel="0" collapsed="false">
      <c r="A31" s="19" t="s">
        <v>37</v>
      </c>
      <c r="B31" s="20" t="s">
        <v>38</v>
      </c>
      <c r="C31" s="21" t="n">
        <f aca="false">C33</f>
        <v>10000</v>
      </c>
      <c r="D31" s="21" t="n">
        <f aca="false">D33</f>
        <v>10000</v>
      </c>
      <c r="E31" s="21" t="n">
        <f aca="false">E33</f>
        <v>10000</v>
      </c>
    </row>
    <row r="32" customFormat="false" ht="15.75" hidden="false" customHeight="false" outlineLevel="0" collapsed="false">
      <c r="A32" s="19"/>
      <c r="B32" s="20"/>
      <c r="C32" s="21"/>
      <c r="D32" s="21"/>
      <c r="E32" s="21"/>
    </row>
    <row r="33" customFormat="false" ht="164.25" hidden="false" customHeight="true" outlineLevel="0" collapsed="false">
      <c r="A33" s="22" t="s">
        <v>39</v>
      </c>
      <c r="B33" s="23" t="s">
        <v>40</v>
      </c>
      <c r="C33" s="24" t="n">
        <v>10000</v>
      </c>
      <c r="D33" s="24" t="n">
        <v>10000</v>
      </c>
      <c r="E33" s="24" t="n">
        <v>10000</v>
      </c>
    </row>
    <row r="34" customFormat="false" ht="100.5" hidden="false" customHeight="true" outlineLevel="0" collapsed="false">
      <c r="A34" s="8" t="s">
        <v>41</v>
      </c>
      <c r="B34" s="18" t="s">
        <v>42</v>
      </c>
      <c r="C34" s="11" t="n">
        <f aca="false">SUM(C35:C38)</f>
        <v>2592521.87</v>
      </c>
      <c r="D34" s="11" t="n">
        <f aca="false">SUM(D35:D38)</f>
        <v>2592521.87</v>
      </c>
      <c r="E34" s="11" t="n">
        <f aca="false">SUM(E35:E38)</f>
        <v>2592521.87</v>
      </c>
    </row>
    <row r="35" customFormat="false" ht="180" hidden="false" customHeight="true" outlineLevel="0" collapsed="false">
      <c r="A35" s="12" t="s">
        <v>43</v>
      </c>
      <c r="B35" s="15" t="s">
        <v>44</v>
      </c>
      <c r="C35" s="14" t="n">
        <v>749886.27</v>
      </c>
      <c r="D35" s="14" t="n">
        <v>749886.27</v>
      </c>
      <c r="E35" s="14" t="n">
        <v>749886.27</v>
      </c>
    </row>
    <row r="36" customFormat="false" ht="75" hidden="false" customHeight="true" outlineLevel="0" collapsed="false">
      <c r="A36" s="25" t="s">
        <v>45</v>
      </c>
      <c r="B36" s="15" t="s">
        <v>46</v>
      </c>
      <c r="C36" s="14" t="n">
        <v>768636</v>
      </c>
      <c r="D36" s="14" t="n">
        <v>768636</v>
      </c>
      <c r="E36" s="14" t="n">
        <v>768636</v>
      </c>
    </row>
    <row r="37" customFormat="false" ht="168.75" hidden="false" customHeight="true" outlineLevel="0" collapsed="false">
      <c r="A37" s="12" t="s">
        <v>47</v>
      </c>
      <c r="B37" s="15" t="s">
        <v>48</v>
      </c>
      <c r="C37" s="14" t="n">
        <v>1034000</v>
      </c>
      <c r="D37" s="14" t="n">
        <v>1034000</v>
      </c>
      <c r="E37" s="14" t="n">
        <v>1034000</v>
      </c>
    </row>
    <row r="38" customFormat="false" ht="243" hidden="false" customHeight="true" outlineLevel="0" collapsed="false">
      <c r="A38" s="12" t="s">
        <v>49</v>
      </c>
      <c r="B38" s="15" t="s">
        <v>50</v>
      </c>
      <c r="C38" s="14" t="n">
        <v>39999.6</v>
      </c>
      <c r="D38" s="14" t="n">
        <v>39999.6</v>
      </c>
      <c r="E38" s="14" t="n">
        <v>39999.6</v>
      </c>
    </row>
    <row r="39" customFormat="false" ht="164.25" hidden="false" customHeight="true" outlineLevel="0" collapsed="false">
      <c r="A39" s="8" t="s">
        <v>51</v>
      </c>
      <c r="B39" s="9" t="s">
        <v>52</v>
      </c>
      <c r="C39" s="11" t="n">
        <v>120000</v>
      </c>
      <c r="D39" s="11" t="n">
        <v>120000</v>
      </c>
      <c r="E39" s="11" t="n">
        <v>120000</v>
      </c>
    </row>
    <row r="40" customFormat="false" ht="171" hidden="false" customHeight="true" outlineLevel="0" collapsed="false">
      <c r="A40" s="8" t="s">
        <v>53</v>
      </c>
      <c r="B40" s="18" t="s">
        <v>54</v>
      </c>
      <c r="C40" s="11" t="n">
        <v>100000</v>
      </c>
      <c r="D40" s="11" t="n">
        <v>100000</v>
      </c>
      <c r="E40" s="11" t="n">
        <v>100000</v>
      </c>
    </row>
    <row r="41" customFormat="false" ht="243.75" hidden="false" customHeight="true" outlineLevel="0" collapsed="false">
      <c r="A41" s="8" t="s">
        <v>55</v>
      </c>
      <c r="B41" s="18" t="s">
        <v>56</v>
      </c>
      <c r="C41" s="11" t="n">
        <v>0</v>
      </c>
      <c r="D41" s="11" t="n">
        <v>0</v>
      </c>
      <c r="E41" s="11" t="n">
        <v>0</v>
      </c>
    </row>
    <row r="42" customFormat="false" ht="43.5" hidden="false" customHeight="false" outlineLevel="0" collapsed="false">
      <c r="A42" s="8" t="s">
        <v>57</v>
      </c>
      <c r="B42" s="9" t="s">
        <v>58</v>
      </c>
      <c r="C42" s="17" t="n">
        <v>0</v>
      </c>
      <c r="D42" s="17" t="n">
        <v>0</v>
      </c>
      <c r="E42" s="17" t="n">
        <v>0</v>
      </c>
    </row>
    <row r="43" customFormat="false" ht="31.5" hidden="false" customHeight="true" outlineLevel="0" collapsed="false">
      <c r="A43" s="8" t="s">
        <v>59</v>
      </c>
      <c r="B43" s="18" t="s">
        <v>60</v>
      </c>
      <c r="C43" s="11" t="n">
        <f aca="false">C44</f>
        <v>32620781</v>
      </c>
      <c r="D43" s="10" t="n">
        <f aca="false">D44</f>
        <v>15596980.55</v>
      </c>
      <c r="E43" s="10" t="n">
        <f aca="false">E44</f>
        <v>15829049.41</v>
      </c>
    </row>
    <row r="44" customFormat="false" ht="101.25" hidden="false" customHeight="true" outlineLevel="0" collapsed="false">
      <c r="A44" s="8" t="s">
        <v>61</v>
      </c>
      <c r="B44" s="9" t="s">
        <v>62</v>
      </c>
      <c r="C44" s="11" t="n">
        <f aca="false">C45+C47+C50</f>
        <v>32620781</v>
      </c>
      <c r="D44" s="11" t="n">
        <f aca="false">D45+D47+D50</f>
        <v>15596980.55</v>
      </c>
      <c r="E44" s="11" t="n">
        <f aca="false">E45+E47+E50</f>
        <v>15829049.41</v>
      </c>
    </row>
    <row r="45" customFormat="false" ht="51" hidden="false" customHeight="true" outlineLevel="0" collapsed="false">
      <c r="A45" s="12" t="s">
        <v>63</v>
      </c>
      <c r="B45" s="15" t="s">
        <v>64</v>
      </c>
      <c r="C45" s="14" t="n">
        <f aca="false">C46</f>
        <v>9507557</v>
      </c>
      <c r="D45" s="14" t="n">
        <f aca="false">D46</f>
        <v>9677621</v>
      </c>
      <c r="E45" s="14" t="n">
        <f aca="false">E46</f>
        <v>9854594</v>
      </c>
    </row>
    <row r="46" customFormat="false" ht="76.5" hidden="false" customHeight="true" outlineLevel="0" collapsed="false">
      <c r="A46" s="12" t="s">
        <v>65</v>
      </c>
      <c r="B46" s="15" t="s">
        <v>66</v>
      </c>
      <c r="C46" s="14" t="n">
        <v>9507557</v>
      </c>
      <c r="D46" s="14" t="n">
        <v>9677621</v>
      </c>
      <c r="E46" s="14" t="n">
        <v>9854594</v>
      </c>
    </row>
    <row r="47" customFormat="false" ht="43.5" hidden="false" customHeight="false" outlineLevel="0" collapsed="false">
      <c r="A47" s="8" t="s">
        <v>67</v>
      </c>
      <c r="B47" s="18" t="s">
        <v>68</v>
      </c>
      <c r="C47" s="11" t="n">
        <f aca="false">SUM(C48:C49)</f>
        <v>546986.66</v>
      </c>
      <c r="D47" s="11" t="n">
        <f aca="false">SUM(D48:D49)</f>
        <v>636285.92</v>
      </c>
      <c r="E47" s="10" t="n">
        <f aca="false">SUM(E48:E49)</f>
        <v>657040.17</v>
      </c>
    </row>
    <row r="48" customFormat="false" ht="78" hidden="false" customHeight="true" outlineLevel="0" collapsed="false">
      <c r="A48" s="12" t="s">
        <v>69</v>
      </c>
      <c r="B48" s="15" t="s">
        <v>70</v>
      </c>
      <c r="C48" s="14" t="n">
        <v>13506.99</v>
      </c>
      <c r="D48" s="14" t="n">
        <v>13793.52</v>
      </c>
      <c r="E48" s="14" t="n">
        <v>14091.51</v>
      </c>
    </row>
    <row r="49" customFormat="false" ht="108.75" hidden="false" customHeight="true" outlineLevel="0" collapsed="false">
      <c r="A49" s="12" t="s">
        <v>71</v>
      </c>
      <c r="B49" s="15" t="s">
        <v>72</v>
      </c>
      <c r="C49" s="14" t="n">
        <v>533479.67</v>
      </c>
      <c r="D49" s="26" t="n">
        <f aca="false">584048.72+38443.68</f>
        <v>622492.4</v>
      </c>
      <c r="E49" s="26" t="n">
        <f aca="false">604602.34+38346.32</f>
        <v>642948.66</v>
      </c>
      <c r="F49" s="27"/>
    </row>
    <row r="50" customFormat="false" ht="43.5" hidden="false" customHeight="false" outlineLevel="0" collapsed="false">
      <c r="A50" s="8" t="s">
        <v>73</v>
      </c>
      <c r="B50" s="18" t="s">
        <v>74</v>
      </c>
      <c r="C50" s="11" t="n">
        <f aca="false">SUM(C51:C53)</f>
        <v>22566237.34</v>
      </c>
      <c r="D50" s="11" t="n">
        <f aca="false">SUM(D51:D53)</f>
        <v>5283073.63</v>
      </c>
      <c r="E50" s="10" t="n">
        <f aca="false">SUM(E51:E53)</f>
        <v>5317415.24</v>
      </c>
    </row>
    <row r="51" customFormat="false" ht="75.75" hidden="false" customHeight="false" outlineLevel="0" collapsed="false">
      <c r="A51" s="12" t="s">
        <v>75</v>
      </c>
      <c r="B51" s="15" t="s">
        <v>76</v>
      </c>
      <c r="C51" s="14" t="n">
        <v>2500000</v>
      </c>
      <c r="D51" s="14" t="n">
        <v>2500000</v>
      </c>
      <c r="E51" s="14" t="n">
        <v>2500000</v>
      </c>
    </row>
    <row r="52" customFormat="false" ht="60.75" hidden="false" customHeight="false" outlineLevel="0" collapsed="false">
      <c r="A52" s="12" t="s">
        <v>75</v>
      </c>
      <c r="B52" s="15" t="s">
        <v>77</v>
      </c>
      <c r="C52" s="26" t="n">
        <v>20066237.34</v>
      </c>
      <c r="D52" s="14" t="n">
        <v>2783073.63</v>
      </c>
      <c r="E52" s="14" t="n">
        <v>2817415.24</v>
      </c>
    </row>
    <row r="53" customFormat="false" ht="105" hidden="false" customHeight="true" outlineLevel="0" collapsed="false">
      <c r="A53" s="12" t="s">
        <v>78</v>
      </c>
      <c r="B53" s="15" t="s">
        <v>79</v>
      </c>
      <c r="C53" s="28" t="n">
        <v>0</v>
      </c>
      <c r="D53" s="28" t="n">
        <v>0</v>
      </c>
      <c r="E53" s="28" t="n">
        <v>0</v>
      </c>
    </row>
    <row r="54" customFormat="false" ht="29.25" hidden="false" customHeight="false" outlineLevel="0" collapsed="false">
      <c r="A54" s="12"/>
      <c r="B54" s="9" t="s">
        <v>80</v>
      </c>
      <c r="C54" s="29" t="n">
        <f aca="false">C16+C43</f>
        <v>44928520.01</v>
      </c>
      <c r="D54" s="30" t="n">
        <f aca="false">D16+D43</f>
        <v>28433308.03</v>
      </c>
      <c r="E54" s="30" t="n">
        <f aca="false">E16+E43</f>
        <v>29225209.81</v>
      </c>
    </row>
  </sheetData>
  <mergeCells count="7">
    <mergeCell ref="B2:E8"/>
    <mergeCell ref="A9:E12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2" customFormat="false" ht="15" hidden="false" customHeight="true" outlineLevel="0" collapsed="false">
      <c r="B2" s="1" t="s">
        <v>81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14.75" hidden="false" customHeight="true" outlineLevel="0" collapsed="false">
      <c r="B7" s="1"/>
      <c r="C7" s="1"/>
      <c r="D7" s="1"/>
      <c r="E7" s="1"/>
      <c r="F7" s="1"/>
    </row>
    <row r="8" customFormat="false" ht="19.5" hidden="false" customHeight="true" outlineLevel="0" collapsed="false">
      <c r="A8" s="2" t="s">
        <v>82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</row>
    <row r="15" customFormat="false" ht="10.5" hidden="false" customHeight="true" outlineLevel="0" collapsed="false">
      <c r="F15" s="0" t="s">
        <v>2</v>
      </c>
    </row>
    <row r="16" customFormat="false" ht="56.25" hidden="false" customHeight="false" outlineLevel="0" collapsed="false">
      <c r="A16" s="4" t="s">
        <v>83</v>
      </c>
      <c r="B16" s="31" t="s">
        <v>84</v>
      </c>
      <c r="C16" s="31" t="s">
        <v>85</v>
      </c>
      <c r="D16" s="31" t="s">
        <v>86</v>
      </c>
      <c r="E16" s="5" t="s">
        <v>87</v>
      </c>
      <c r="F16" s="5" t="s">
        <v>5</v>
      </c>
    </row>
    <row r="17" customFormat="false" ht="32.25" hidden="false" customHeight="true" outlineLevel="0" collapsed="false">
      <c r="A17" s="32" t="s">
        <v>88</v>
      </c>
      <c r="B17" s="33" t="s">
        <v>89</v>
      </c>
      <c r="C17" s="33"/>
      <c r="D17" s="34"/>
      <c r="E17" s="34"/>
      <c r="F17" s="10" t="n">
        <f aca="false">F18+F45+F54+F58</f>
        <v>18702403.21</v>
      </c>
    </row>
    <row r="18" customFormat="false" ht="117" hidden="false" customHeight="true" outlineLevel="0" collapsed="false">
      <c r="A18" s="35" t="s">
        <v>90</v>
      </c>
      <c r="B18" s="36" t="s">
        <v>89</v>
      </c>
      <c r="C18" s="36" t="s">
        <v>91</v>
      </c>
      <c r="D18" s="37"/>
      <c r="E18" s="38"/>
      <c r="F18" s="26" t="n">
        <f aca="false">F19+F31</f>
        <v>13576883.73</v>
      </c>
      <c r="I18" s="0" t="s">
        <v>92</v>
      </c>
    </row>
    <row r="19" customFormat="false" ht="62.25" hidden="false" customHeight="true" outlineLevel="0" collapsed="false">
      <c r="A19" s="39" t="s">
        <v>93</v>
      </c>
      <c r="B19" s="36" t="s">
        <v>89</v>
      </c>
      <c r="C19" s="36" t="s">
        <v>91</v>
      </c>
      <c r="D19" s="38" t="s">
        <v>94</v>
      </c>
      <c r="E19" s="38"/>
      <c r="F19" s="26" t="n">
        <f aca="false">F20+F24</f>
        <v>13250078.73</v>
      </c>
    </row>
    <row r="20" customFormat="false" ht="24.75" hidden="false" customHeight="true" outlineLevel="0" collapsed="false">
      <c r="A20" s="40" t="s">
        <v>95</v>
      </c>
      <c r="B20" s="36" t="s">
        <v>89</v>
      </c>
      <c r="C20" s="36" t="s">
        <v>91</v>
      </c>
      <c r="D20" s="38" t="s">
        <v>96</v>
      </c>
      <c r="E20" s="38"/>
      <c r="F20" s="26" t="n">
        <f aca="false">F21</f>
        <v>1867029</v>
      </c>
      <c r="H20" s="27"/>
    </row>
    <row r="21" customFormat="false" ht="81.75" hidden="false" customHeight="true" outlineLevel="0" collapsed="false">
      <c r="A21" s="39" t="s">
        <v>97</v>
      </c>
      <c r="B21" s="36" t="s">
        <v>89</v>
      </c>
      <c r="C21" s="36" t="s">
        <v>91</v>
      </c>
      <c r="D21" s="38" t="s">
        <v>98</v>
      </c>
      <c r="E21" s="38"/>
      <c r="F21" s="26" t="n">
        <f aca="false">F22</f>
        <v>1867029</v>
      </c>
    </row>
    <row r="22" customFormat="false" ht="145.5" hidden="false" customHeight="true" outlineLevel="0" collapsed="false">
      <c r="A22" s="39" t="s">
        <v>99</v>
      </c>
      <c r="B22" s="36" t="s">
        <v>89</v>
      </c>
      <c r="C22" s="36" t="s">
        <v>91</v>
      </c>
      <c r="D22" s="38" t="s">
        <v>98</v>
      </c>
      <c r="E22" s="38" t="n">
        <v>100</v>
      </c>
      <c r="F22" s="26" t="n">
        <f aca="false">F23</f>
        <v>1867029</v>
      </c>
    </row>
    <row r="23" customFormat="false" ht="48" hidden="false" customHeight="false" outlineLevel="0" collapsed="false">
      <c r="A23" s="39" t="s">
        <v>100</v>
      </c>
      <c r="B23" s="36" t="s">
        <v>89</v>
      </c>
      <c r="C23" s="36" t="s">
        <v>91</v>
      </c>
      <c r="D23" s="38" t="s">
        <v>98</v>
      </c>
      <c r="E23" s="38" t="n">
        <v>120</v>
      </c>
      <c r="F23" s="26" t="n">
        <v>1867029</v>
      </c>
    </row>
    <row r="24" customFormat="false" ht="33" hidden="false" customHeight="true" outlineLevel="0" collapsed="false">
      <c r="A24" s="39" t="s">
        <v>101</v>
      </c>
      <c r="B24" s="36" t="s">
        <v>89</v>
      </c>
      <c r="C24" s="36" t="s">
        <v>91</v>
      </c>
      <c r="D24" s="38" t="s">
        <v>102</v>
      </c>
      <c r="E24" s="38"/>
      <c r="F24" s="26" t="n">
        <f aca="false">F25+F28</f>
        <v>11383049.73</v>
      </c>
      <c r="H24" s="27"/>
    </row>
    <row r="25" customFormat="false" ht="63.75" hidden="false" customHeight="false" outlineLevel="0" collapsed="false">
      <c r="A25" s="39" t="s">
        <v>103</v>
      </c>
      <c r="B25" s="36" t="s">
        <v>89</v>
      </c>
      <c r="C25" s="36" t="s">
        <v>91</v>
      </c>
      <c r="D25" s="38" t="s">
        <v>104</v>
      </c>
      <c r="E25" s="38"/>
      <c r="F25" s="26" t="n">
        <f aca="false">F26</f>
        <v>9325809.73</v>
      </c>
    </row>
    <row r="26" customFormat="false" ht="142.5" hidden="false" customHeight="true" outlineLevel="0" collapsed="false">
      <c r="A26" s="39" t="s">
        <v>99</v>
      </c>
      <c r="B26" s="36" t="s">
        <v>89</v>
      </c>
      <c r="C26" s="36" t="s">
        <v>91</v>
      </c>
      <c r="D26" s="38" t="s">
        <v>104</v>
      </c>
      <c r="E26" s="38" t="n">
        <v>100</v>
      </c>
      <c r="F26" s="26" t="n">
        <f aca="false">F27</f>
        <v>9325809.73</v>
      </c>
    </row>
    <row r="27" customFormat="false" ht="48.75" hidden="false" customHeight="true" outlineLevel="0" collapsed="false">
      <c r="A27" s="39" t="s">
        <v>100</v>
      </c>
      <c r="B27" s="36" t="s">
        <v>89</v>
      </c>
      <c r="C27" s="36" t="s">
        <v>91</v>
      </c>
      <c r="D27" s="38" t="s">
        <v>104</v>
      </c>
      <c r="E27" s="38" t="n">
        <v>120</v>
      </c>
      <c r="F27" s="26" t="n">
        <v>9325809.73</v>
      </c>
    </row>
    <row r="28" customFormat="false" ht="66" hidden="false" customHeight="true" outlineLevel="0" collapsed="false">
      <c r="A28" s="39" t="s">
        <v>105</v>
      </c>
      <c r="B28" s="36" t="s">
        <v>89</v>
      </c>
      <c r="C28" s="36" t="s">
        <v>91</v>
      </c>
      <c r="D28" s="38" t="s">
        <v>106</v>
      </c>
      <c r="E28" s="38"/>
      <c r="F28" s="26" t="n">
        <f aca="false">F29</f>
        <v>2057240</v>
      </c>
    </row>
    <row r="29" customFormat="false" ht="66.75" hidden="false" customHeight="true" outlineLevel="0" collapsed="false">
      <c r="A29" s="39" t="s">
        <v>107</v>
      </c>
      <c r="B29" s="36" t="s">
        <v>89</v>
      </c>
      <c r="C29" s="36" t="s">
        <v>91</v>
      </c>
      <c r="D29" s="38" t="s">
        <v>106</v>
      </c>
      <c r="E29" s="38" t="n">
        <v>200</v>
      </c>
      <c r="F29" s="26" t="n">
        <f aca="false">F30</f>
        <v>2057240</v>
      </c>
    </row>
    <row r="30" customFormat="false" ht="66.75" hidden="false" customHeight="true" outlineLevel="0" collapsed="false">
      <c r="A30" s="39" t="s">
        <v>108</v>
      </c>
      <c r="B30" s="36" t="s">
        <v>89</v>
      </c>
      <c r="C30" s="36" t="s">
        <v>91</v>
      </c>
      <c r="D30" s="38" t="s">
        <v>106</v>
      </c>
      <c r="E30" s="38" t="n">
        <v>240</v>
      </c>
      <c r="F30" s="26" t="n">
        <f aca="false">2557240-500000</f>
        <v>2057240</v>
      </c>
    </row>
    <row r="31" customFormat="false" ht="16.5" hidden="false" customHeight="false" outlineLevel="0" collapsed="false">
      <c r="A31" s="39" t="s">
        <v>109</v>
      </c>
      <c r="B31" s="36" t="s">
        <v>89</v>
      </c>
      <c r="C31" s="36" t="s">
        <v>91</v>
      </c>
      <c r="D31" s="38" t="s">
        <v>110</v>
      </c>
      <c r="E31" s="38"/>
      <c r="F31" s="26" t="n">
        <f aca="false">F32</f>
        <v>326805</v>
      </c>
    </row>
    <row r="32" customFormat="false" ht="48" hidden="false" customHeight="false" outlineLevel="0" collapsed="false">
      <c r="A32" s="39" t="s">
        <v>111</v>
      </c>
      <c r="B32" s="36" t="s">
        <v>89</v>
      </c>
      <c r="C32" s="36" t="s">
        <v>91</v>
      </c>
      <c r="D32" s="38" t="s">
        <v>112</v>
      </c>
      <c r="E32" s="38"/>
      <c r="F32" s="26" t="n">
        <f aca="false">F33+F36+F39+F42</f>
        <v>326805</v>
      </c>
    </row>
    <row r="33" customFormat="false" ht="98.25" hidden="false" customHeight="true" outlineLevel="0" collapsed="false">
      <c r="A33" s="39" t="s">
        <v>113</v>
      </c>
      <c r="B33" s="36" t="s">
        <v>89</v>
      </c>
      <c r="C33" s="36" t="s">
        <v>91</v>
      </c>
      <c r="D33" s="38" t="s">
        <v>114</v>
      </c>
      <c r="E33" s="38"/>
      <c r="F33" s="26" t="n">
        <f aca="false">F34</f>
        <v>70344</v>
      </c>
    </row>
    <row r="34" customFormat="false" ht="16.5" hidden="false" customHeight="false" outlineLevel="0" collapsed="false">
      <c r="A34" s="39" t="s">
        <v>115</v>
      </c>
      <c r="B34" s="36" t="s">
        <v>89</v>
      </c>
      <c r="C34" s="36" t="s">
        <v>91</v>
      </c>
      <c r="D34" s="38" t="s">
        <v>114</v>
      </c>
      <c r="E34" s="38" t="n">
        <v>500</v>
      </c>
      <c r="F34" s="26" t="n">
        <f aca="false">F35</f>
        <v>70344</v>
      </c>
    </row>
    <row r="35" customFormat="false" ht="32.25" hidden="false" customHeight="false" outlineLevel="0" collapsed="false">
      <c r="A35" s="39" t="s">
        <v>116</v>
      </c>
      <c r="B35" s="36" t="s">
        <v>89</v>
      </c>
      <c r="C35" s="36" t="s">
        <v>91</v>
      </c>
      <c r="D35" s="38" t="s">
        <v>114</v>
      </c>
      <c r="E35" s="38" t="n">
        <v>540</v>
      </c>
      <c r="F35" s="26" t="n">
        <v>70344</v>
      </c>
    </row>
    <row r="36" customFormat="false" ht="48" hidden="false" customHeight="false" outlineLevel="0" collapsed="false">
      <c r="A36" s="39" t="s">
        <v>117</v>
      </c>
      <c r="B36" s="36" t="s">
        <v>89</v>
      </c>
      <c r="C36" s="36" t="s">
        <v>91</v>
      </c>
      <c r="D36" s="38" t="s">
        <v>118</v>
      </c>
      <c r="E36" s="38"/>
      <c r="F36" s="26" t="n">
        <f aca="false">F37</f>
        <v>70344</v>
      </c>
    </row>
    <row r="37" customFormat="false" ht="16.5" hidden="false" customHeight="false" outlineLevel="0" collapsed="false">
      <c r="A37" s="39" t="s">
        <v>115</v>
      </c>
      <c r="B37" s="36" t="s">
        <v>89</v>
      </c>
      <c r="C37" s="36" t="s">
        <v>91</v>
      </c>
      <c r="D37" s="38" t="s">
        <v>118</v>
      </c>
      <c r="E37" s="38" t="n">
        <v>500</v>
      </c>
      <c r="F37" s="26" t="n">
        <f aca="false">F38</f>
        <v>70344</v>
      </c>
    </row>
    <row r="38" customFormat="false" ht="34.5" hidden="false" customHeight="true" outlineLevel="0" collapsed="false">
      <c r="A38" s="39" t="s">
        <v>116</v>
      </c>
      <c r="B38" s="36" t="s">
        <v>89</v>
      </c>
      <c r="C38" s="36" t="s">
        <v>91</v>
      </c>
      <c r="D38" s="38" t="s">
        <v>118</v>
      </c>
      <c r="E38" s="38" t="n">
        <v>540</v>
      </c>
      <c r="F38" s="26" t="n">
        <v>70344</v>
      </c>
    </row>
    <row r="39" customFormat="false" ht="48" hidden="false" customHeight="false" outlineLevel="0" collapsed="false">
      <c r="A39" s="39" t="s">
        <v>119</v>
      </c>
      <c r="B39" s="36" t="s">
        <v>89</v>
      </c>
      <c r="C39" s="36" t="s">
        <v>91</v>
      </c>
      <c r="D39" s="38" t="s">
        <v>120</v>
      </c>
      <c r="E39" s="38"/>
      <c r="F39" s="26" t="n">
        <f aca="false">F40</f>
        <v>70344</v>
      </c>
    </row>
    <row r="40" customFormat="false" ht="16.5" hidden="false" customHeight="false" outlineLevel="0" collapsed="false">
      <c r="A40" s="39" t="s">
        <v>115</v>
      </c>
      <c r="B40" s="36" t="s">
        <v>89</v>
      </c>
      <c r="C40" s="36" t="s">
        <v>91</v>
      </c>
      <c r="D40" s="38" t="s">
        <v>120</v>
      </c>
      <c r="E40" s="38" t="n">
        <v>500</v>
      </c>
      <c r="F40" s="26" t="n">
        <f aca="false">F41</f>
        <v>70344</v>
      </c>
    </row>
    <row r="41" customFormat="false" ht="36.75" hidden="false" customHeight="true" outlineLevel="0" collapsed="false">
      <c r="A41" s="39" t="s">
        <v>116</v>
      </c>
      <c r="B41" s="36" t="s">
        <v>89</v>
      </c>
      <c r="C41" s="36" t="s">
        <v>91</v>
      </c>
      <c r="D41" s="38" t="s">
        <v>120</v>
      </c>
      <c r="E41" s="38" t="n">
        <v>540</v>
      </c>
      <c r="F41" s="26" t="n">
        <v>70344</v>
      </c>
    </row>
    <row r="42" customFormat="false" ht="48" hidden="false" customHeight="false" outlineLevel="0" collapsed="false">
      <c r="A42" s="39" t="s">
        <v>121</v>
      </c>
      <c r="B42" s="36" t="s">
        <v>89</v>
      </c>
      <c r="C42" s="36" t="s">
        <v>91</v>
      </c>
      <c r="D42" s="38" t="s">
        <v>122</v>
      </c>
      <c r="E42" s="38"/>
      <c r="F42" s="26" t="n">
        <f aca="false">F43</f>
        <v>115773</v>
      </c>
    </row>
    <row r="43" customFormat="false" ht="16.5" hidden="false" customHeight="false" outlineLevel="0" collapsed="false">
      <c r="A43" s="39" t="s">
        <v>115</v>
      </c>
      <c r="B43" s="36" t="s">
        <v>89</v>
      </c>
      <c r="C43" s="36" t="s">
        <v>91</v>
      </c>
      <c r="D43" s="38" t="s">
        <v>122</v>
      </c>
      <c r="E43" s="38" t="n">
        <v>500</v>
      </c>
      <c r="F43" s="26" t="n">
        <f aca="false">F44</f>
        <v>115773</v>
      </c>
    </row>
    <row r="44" customFormat="false" ht="35.25" hidden="false" customHeight="true" outlineLevel="0" collapsed="false">
      <c r="A44" s="39" t="s">
        <v>116</v>
      </c>
      <c r="B44" s="36" t="s">
        <v>89</v>
      </c>
      <c r="C44" s="36" t="s">
        <v>91</v>
      </c>
      <c r="D44" s="38" t="s">
        <v>122</v>
      </c>
      <c r="E44" s="38" t="n">
        <v>540</v>
      </c>
      <c r="F44" s="26" t="n">
        <v>115773</v>
      </c>
    </row>
    <row r="45" customFormat="false" ht="95.25" hidden="false" customHeight="false" outlineLevel="0" collapsed="false">
      <c r="A45" s="39" t="s">
        <v>123</v>
      </c>
      <c r="B45" s="36" t="s">
        <v>89</v>
      </c>
      <c r="C45" s="36" t="s">
        <v>124</v>
      </c>
      <c r="D45" s="37"/>
      <c r="E45" s="38"/>
      <c r="F45" s="26" t="n">
        <f aca="false">F46</f>
        <v>255622.97</v>
      </c>
    </row>
    <row r="46" customFormat="false" ht="16.5" hidden="false" customHeight="false" outlineLevel="0" collapsed="false">
      <c r="A46" s="39" t="s">
        <v>125</v>
      </c>
      <c r="B46" s="36" t="s">
        <v>89</v>
      </c>
      <c r="C46" s="36" t="s">
        <v>124</v>
      </c>
      <c r="D46" s="38" t="s">
        <v>110</v>
      </c>
      <c r="E46" s="38"/>
      <c r="F46" s="26" t="n">
        <f aca="false">F47</f>
        <v>255622.97</v>
      </c>
    </row>
    <row r="47" customFormat="false" ht="18" hidden="false" customHeight="true" outlineLevel="0" collapsed="false">
      <c r="A47" s="39" t="s">
        <v>126</v>
      </c>
      <c r="B47" s="36" t="s">
        <v>89</v>
      </c>
      <c r="C47" s="36" t="s">
        <v>124</v>
      </c>
      <c r="D47" s="38" t="s">
        <v>127</v>
      </c>
      <c r="E47" s="38"/>
      <c r="F47" s="26" t="n">
        <f aca="false">F48+F50+F52</f>
        <v>255622.97</v>
      </c>
    </row>
    <row r="48" customFormat="false" ht="16.5" hidden="false" customHeight="false" outlineLevel="0" collapsed="false">
      <c r="A48" s="39" t="s">
        <v>115</v>
      </c>
      <c r="B48" s="36" t="s">
        <v>89</v>
      </c>
      <c r="C48" s="36" t="s">
        <v>124</v>
      </c>
      <c r="D48" s="38" t="s">
        <v>128</v>
      </c>
      <c r="E48" s="38" t="n">
        <v>500</v>
      </c>
      <c r="F48" s="26" t="n">
        <f aca="false">F49</f>
        <v>72951</v>
      </c>
    </row>
    <row r="49" customFormat="false" ht="48" hidden="false" customHeight="false" outlineLevel="0" collapsed="false">
      <c r="A49" s="39" t="s">
        <v>129</v>
      </c>
      <c r="B49" s="36" t="s">
        <v>89</v>
      </c>
      <c r="C49" s="36" t="s">
        <v>124</v>
      </c>
      <c r="D49" s="38" t="s">
        <v>128</v>
      </c>
      <c r="E49" s="38" t="n">
        <v>540</v>
      </c>
      <c r="F49" s="26" t="n">
        <v>72951</v>
      </c>
    </row>
    <row r="50" customFormat="false" ht="16.5" hidden="false" customHeight="false" outlineLevel="0" collapsed="false">
      <c r="A50" s="39" t="s">
        <v>115</v>
      </c>
      <c r="B50" s="36" t="s">
        <v>89</v>
      </c>
      <c r="C50" s="36" t="s">
        <v>124</v>
      </c>
      <c r="D50" s="38" t="s">
        <v>130</v>
      </c>
      <c r="E50" s="38" t="n">
        <v>500</v>
      </c>
      <c r="F50" s="26" t="n">
        <f aca="false">F51</f>
        <v>45305.97</v>
      </c>
    </row>
    <row r="51" customFormat="false" ht="33" hidden="false" customHeight="true" outlineLevel="0" collapsed="false">
      <c r="A51" s="39" t="s">
        <v>131</v>
      </c>
      <c r="B51" s="36" t="s">
        <v>89</v>
      </c>
      <c r="C51" s="36" t="s">
        <v>124</v>
      </c>
      <c r="D51" s="38" t="s">
        <v>130</v>
      </c>
      <c r="E51" s="38" t="n">
        <v>540</v>
      </c>
      <c r="F51" s="26" t="n">
        <v>45305.97</v>
      </c>
    </row>
    <row r="52" customFormat="false" ht="17.25" hidden="false" customHeight="true" outlineLevel="0" collapsed="false">
      <c r="A52" s="39" t="s">
        <v>115</v>
      </c>
      <c r="B52" s="36" t="s">
        <v>89</v>
      </c>
      <c r="C52" s="36" t="s">
        <v>124</v>
      </c>
      <c r="D52" s="38" t="s">
        <v>132</v>
      </c>
      <c r="E52" s="38" t="n">
        <v>500</v>
      </c>
      <c r="F52" s="26" t="n">
        <f aca="false">F53</f>
        <v>137366</v>
      </c>
    </row>
    <row r="53" customFormat="false" ht="109.5" hidden="false" customHeight="true" outlineLevel="0" collapsed="false">
      <c r="A53" s="39" t="s">
        <v>133</v>
      </c>
      <c r="B53" s="36" t="s">
        <v>89</v>
      </c>
      <c r="C53" s="36" t="s">
        <v>124</v>
      </c>
      <c r="D53" s="38" t="s">
        <v>132</v>
      </c>
      <c r="E53" s="38" t="n">
        <v>540</v>
      </c>
      <c r="F53" s="26" t="n">
        <v>137366</v>
      </c>
    </row>
    <row r="54" customFormat="false" ht="16.5" hidden="false" customHeight="false" outlineLevel="0" collapsed="false">
      <c r="A54" s="39" t="s">
        <v>134</v>
      </c>
      <c r="B54" s="36" t="s">
        <v>89</v>
      </c>
      <c r="C54" s="36" t="n">
        <v>11</v>
      </c>
      <c r="D54" s="38"/>
      <c r="E54" s="38"/>
      <c r="F54" s="26" t="n">
        <f aca="false">F55</f>
        <v>20000</v>
      </c>
    </row>
    <row r="55" customFormat="false" ht="32.25" hidden="false" customHeight="false" outlineLevel="0" collapsed="false">
      <c r="A55" s="39" t="s">
        <v>135</v>
      </c>
      <c r="B55" s="36" t="s">
        <v>89</v>
      </c>
      <c r="C55" s="36" t="n">
        <v>11</v>
      </c>
      <c r="D55" s="38" t="s">
        <v>136</v>
      </c>
      <c r="E55" s="38"/>
      <c r="F55" s="26" t="n">
        <f aca="false">F56</f>
        <v>20000</v>
      </c>
    </row>
    <row r="56" customFormat="false" ht="24" hidden="false" customHeight="true" outlineLevel="0" collapsed="false">
      <c r="A56" s="39" t="s">
        <v>137</v>
      </c>
      <c r="B56" s="36" t="s">
        <v>89</v>
      </c>
      <c r="C56" s="36" t="n">
        <v>11</v>
      </c>
      <c r="D56" s="38" t="s">
        <v>138</v>
      </c>
      <c r="E56" s="38" t="n">
        <v>800</v>
      </c>
      <c r="F56" s="26" t="n">
        <f aca="false">F57</f>
        <v>20000</v>
      </c>
    </row>
    <row r="57" customFormat="false" ht="16.5" hidden="false" customHeight="false" outlineLevel="0" collapsed="false">
      <c r="A57" s="39" t="s">
        <v>139</v>
      </c>
      <c r="B57" s="36" t="s">
        <v>89</v>
      </c>
      <c r="C57" s="36" t="n">
        <v>11</v>
      </c>
      <c r="D57" s="38" t="s">
        <v>138</v>
      </c>
      <c r="E57" s="38" t="n">
        <v>870</v>
      </c>
      <c r="F57" s="26" t="n">
        <v>20000</v>
      </c>
    </row>
    <row r="58" customFormat="false" ht="34.5" hidden="false" customHeight="true" outlineLevel="0" collapsed="false">
      <c r="A58" s="39" t="s">
        <v>140</v>
      </c>
      <c r="B58" s="36" t="s">
        <v>89</v>
      </c>
      <c r="C58" s="36" t="n">
        <v>13</v>
      </c>
      <c r="D58" s="38"/>
      <c r="E58" s="38"/>
      <c r="F58" s="26" t="n">
        <f aca="false">F59+F66</f>
        <v>4849896.51</v>
      </c>
    </row>
    <row r="59" customFormat="false" ht="16.5" hidden="false" customHeight="false" outlineLevel="0" collapsed="false">
      <c r="A59" s="39" t="s">
        <v>109</v>
      </c>
      <c r="B59" s="36" t="s">
        <v>89</v>
      </c>
      <c r="C59" s="36" t="n">
        <v>13</v>
      </c>
      <c r="D59" s="38" t="s">
        <v>110</v>
      </c>
      <c r="E59" s="38"/>
      <c r="F59" s="26" t="n">
        <f aca="false">F60</f>
        <v>349896.51</v>
      </c>
    </row>
    <row r="60" customFormat="false" ht="52.5" hidden="false" customHeight="true" outlineLevel="0" collapsed="false">
      <c r="A60" s="39" t="s">
        <v>111</v>
      </c>
      <c r="B60" s="36" t="s">
        <v>89</v>
      </c>
      <c r="C60" s="36" t="n">
        <v>13</v>
      </c>
      <c r="D60" s="38" t="s">
        <v>127</v>
      </c>
      <c r="E60" s="38"/>
      <c r="F60" s="26" t="n">
        <f aca="false">F61+F63+F69</f>
        <v>349896.51</v>
      </c>
    </row>
    <row r="61" customFormat="false" ht="51.75" hidden="false" customHeight="true" outlineLevel="0" collapsed="false">
      <c r="A61" s="39" t="s">
        <v>141</v>
      </c>
      <c r="B61" s="36" t="s">
        <v>89</v>
      </c>
      <c r="C61" s="36" t="n">
        <v>13</v>
      </c>
      <c r="D61" s="38" t="s">
        <v>142</v>
      </c>
      <c r="E61" s="38" t="n">
        <v>200</v>
      </c>
      <c r="F61" s="26" t="n">
        <f aca="false">F62</f>
        <v>200000</v>
      </c>
    </row>
    <row r="62" customFormat="false" ht="63.75" hidden="false" customHeight="false" outlineLevel="0" collapsed="false">
      <c r="A62" s="39" t="s">
        <v>108</v>
      </c>
      <c r="B62" s="36" t="s">
        <v>89</v>
      </c>
      <c r="C62" s="36" t="n">
        <v>13</v>
      </c>
      <c r="D62" s="38" t="s">
        <v>142</v>
      </c>
      <c r="E62" s="38" t="n">
        <v>240</v>
      </c>
      <c r="F62" s="26" t="n">
        <v>200000</v>
      </c>
    </row>
    <row r="63" customFormat="false" ht="16.5" hidden="false" customHeight="false" outlineLevel="0" collapsed="false">
      <c r="A63" s="39" t="s">
        <v>143</v>
      </c>
      <c r="B63" s="36" t="s">
        <v>89</v>
      </c>
      <c r="C63" s="36" t="n">
        <v>13</v>
      </c>
      <c r="D63" s="38" t="s">
        <v>144</v>
      </c>
      <c r="E63" s="38"/>
      <c r="F63" s="26" t="n">
        <f aca="false">F64</f>
        <v>89896.5099999998</v>
      </c>
    </row>
    <row r="64" customFormat="false" ht="24" hidden="false" customHeight="true" outlineLevel="0" collapsed="false">
      <c r="A64" s="40" t="s">
        <v>137</v>
      </c>
      <c r="B64" s="36" t="s">
        <v>89</v>
      </c>
      <c r="C64" s="36" t="n">
        <v>13</v>
      </c>
      <c r="D64" s="38" t="s">
        <v>144</v>
      </c>
      <c r="E64" s="38" t="n">
        <v>800</v>
      </c>
      <c r="F64" s="26" t="n">
        <f aca="false">F65+F68</f>
        <v>89896.5099999998</v>
      </c>
    </row>
    <row r="65" customFormat="false" ht="16.5" hidden="false" customHeight="false" outlineLevel="0" collapsed="false">
      <c r="A65" s="39" t="s">
        <v>145</v>
      </c>
      <c r="B65" s="36" t="s">
        <v>89</v>
      </c>
      <c r="C65" s="36" t="n">
        <v>13</v>
      </c>
      <c r="D65" s="38" t="s">
        <v>144</v>
      </c>
      <c r="E65" s="38" t="n">
        <v>830</v>
      </c>
      <c r="F65" s="26" t="n">
        <f aca="false">560000+4000000+1107696.51-4500000-1100000</f>
        <v>67696.5099999998</v>
      </c>
    </row>
    <row r="66" customFormat="false" ht="100.5" hidden="false" customHeight="true" outlineLevel="0" collapsed="false">
      <c r="A66" s="39" t="s">
        <v>146</v>
      </c>
      <c r="B66" s="36" t="s">
        <v>89</v>
      </c>
      <c r="C66" s="36" t="s">
        <v>147</v>
      </c>
      <c r="D66" s="38" t="s">
        <v>148</v>
      </c>
      <c r="E66" s="38"/>
      <c r="F66" s="26" t="n">
        <f aca="false">F67</f>
        <v>4500000</v>
      </c>
    </row>
    <row r="67" customFormat="false" ht="32.25" hidden="false" customHeight="false" outlineLevel="0" collapsed="false">
      <c r="A67" s="39" t="s">
        <v>149</v>
      </c>
      <c r="B67" s="36" t="s">
        <v>89</v>
      </c>
      <c r="C67" s="36" t="s">
        <v>147</v>
      </c>
      <c r="D67" s="38" t="s">
        <v>148</v>
      </c>
      <c r="E67" s="38" t="n">
        <v>830</v>
      </c>
      <c r="F67" s="26" t="n">
        <v>4500000</v>
      </c>
    </row>
    <row r="68" customFormat="false" ht="32.25" hidden="false" customHeight="false" outlineLevel="0" collapsed="false">
      <c r="A68" s="40" t="s">
        <v>150</v>
      </c>
      <c r="B68" s="36" t="s">
        <v>89</v>
      </c>
      <c r="C68" s="36" t="n">
        <v>13</v>
      </c>
      <c r="D68" s="38" t="s">
        <v>144</v>
      </c>
      <c r="E68" s="38" t="n">
        <v>850</v>
      </c>
      <c r="F68" s="26" t="n">
        <v>22200</v>
      </c>
    </row>
    <row r="69" customFormat="false" ht="99.75" hidden="false" customHeight="true" outlineLevel="0" collapsed="false">
      <c r="A69" s="39" t="s">
        <v>151</v>
      </c>
      <c r="B69" s="36" t="s">
        <v>89</v>
      </c>
      <c r="C69" s="36" t="n">
        <v>13</v>
      </c>
      <c r="D69" s="38" t="s">
        <v>152</v>
      </c>
      <c r="E69" s="38"/>
      <c r="F69" s="26" t="n">
        <f aca="false">F70</f>
        <v>60000</v>
      </c>
    </row>
    <row r="70" customFormat="false" ht="32.25" hidden="false" customHeight="false" outlineLevel="0" collapsed="false">
      <c r="A70" s="40" t="s">
        <v>153</v>
      </c>
      <c r="B70" s="36" t="s">
        <v>89</v>
      </c>
      <c r="C70" s="36" t="n">
        <v>13</v>
      </c>
      <c r="D70" s="38" t="s">
        <v>152</v>
      </c>
      <c r="E70" s="38" t="n">
        <v>300</v>
      </c>
      <c r="F70" s="26" t="n">
        <f aca="false">F71</f>
        <v>60000</v>
      </c>
    </row>
    <row r="71" customFormat="false" ht="16.5" hidden="false" customHeight="false" outlineLevel="0" collapsed="false">
      <c r="A71" s="39" t="s">
        <v>154</v>
      </c>
      <c r="B71" s="36" t="s">
        <v>89</v>
      </c>
      <c r="C71" s="36" t="n">
        <v>13</v>
      </c>
      <c r="D71" s="38" t="s">
        <v>152</v>
      </c>
      <c r="E71" s="38" t="n">
        <v>360</v>
      </c>
      <c r="F71" s="26" t="n">
        <v>60000</v>
      </c>
    </row>
    <row r="72" customFormat="false" ht="16.5" hidden="false" customHeight="false" outlineLevel="0" collapsed="false">
      <c r="A72" s="41" t="s">
        <v>155</v>
      </c>
      <c r="B72" s="33" t="s">
        <v>156</v>
      </c>
      <c r="C72" s="33"/>
      <c r="D72" s="34"/>
      <c r="E72" s="34"/>
      <c r="F72" s="10" t="n">
        <f aca="false">F73</f>
        <v>533479.67</v>
      </c>
    </row>
    <row r="73" customFormat="false" ht="32.25" hidden="false" customHeight="false" outlineLevel="0" collapsed="false">
      <c r="A73" s="39" t="s">
        <v>157</v>
      </c>
      <c r="B73" s="36" t="s">
        <v>156</v>
      </c>
      <c r="C73" s="36" t="s">
        <v>158</v>
      </c>
      <c r="D73" s="38"/>
      <c r="E73" s="38"/>
      <c r="F73" s="26" t="n">
        <f aca="false">F74</f>
        <v>533479.67</v>
      </c>
    </row>
    <row r="74" customFormat="false" ht="16.5" hidden="false" customHeight="false" outlineLevel="0" collapsed="false">
      <c r="A74" s="40" t="s">
        <v>109</v>
      </c>
      <c r="B74" s="36" t="s">
        <v>156</v>
      </c>
      <c r="C74" s="36" t="s">
        <v>158</v>
      </c>
      <c r="D74" s="38" t="s">
        <v>110</v>
      </c>
      <c r="E74" s="38"/>
      <c r="F74" s="26" t="n">
        <f aca="false">F75</f>
        <v>533479.67</v>
      </c>
    </row>
    <row r="75" customFormat="false" ht="48" hidden="false" customHeight="true" outlineLevel="0" collapsed="false">
      <c r="A75" s="39" t="s">
        <v>159</v>
      </c>
      <c r="B75" s="36" t="s">
        <v>156</v>
      </c>
      <c r="C75" s="36" t="s">
        <v>158</v>
      </c>
      <c r="D75" s="38" t="s">
        <v>127</v>
      </c>
      <c r="E75" s="38"/>
      <c r="F75" s="26" t="n">
        <f aca="false">F76</f>
        <v>533479.67</v>
      </c>
    </row>
    <row r="76" customFormat="false" ht="115.5" hidden="false" customHeight="true" outlineLevel="0" collapsed="false">
      <c r="A76" s="39" t="s">
        <v>160</v>
      </c>
      <c r="B76" s="36" t="s">
        <v>156</v>
      </c>
      <c r="C76" s="36" t="s">
        <v>158</v>
      </c>
      <c r="D76" s="38" t="s">
        <v>161</v>
      </c>
      <c r="E76" s="38"/>
      <c r="F76" s="26" t="n">
        <f aca="false">F77+F79</f>
        <v>533479.67</v>
      </c>
    </row>
    <row r="77" customFormat="false" ht="142.5" hidden="false" customHeight="true" outlineLevel="0" collapsed="false">
      <c r="A77" s="39" t="s">
        <v>99</v>
      </c>
      <c r="B77" s="36" t="s">
        <v>156</v>
      </c>
      <c r="C77" s="36" t="s">
        <v>158</v>
      </c>
      <c r="D77" s="38" t="s">
        <v>161</v>
      </c>
      <c r="E77" s="38" t="n">
        <v>100</v>
      </c>
      <c r="F77" s="26" t="n">
        <f aca="false">F78</f>
        <v>475719.67</v>
      </c>
    </row>
    <row r="78" customFormat="false" ht="48" hidden="false" customHeight="false" outlineLevel="0" collapsed="false">
      <c r="A78" s="39" t="s">
        <v>100</v>
      </c>
      <c r="B78" s="36" t="s">
        <v>156</v>
      </c>
      <c r="C78" s="36" t="s">
        <v>158</v>
      </c>
      <c r="D78" s="38" t="s">
        <v>161</v>
      </c>
      <c r="E78" s="38" t="n">
        <v>120</v>
      </c>
      <c r="F78" s="26" t="n">
        <f aca="false">492978.58-17258.91</f>
        <v>475719.67</v>
      </c>
    </row>
    <row r="79" customFormat="false" ht="63.75" hidden="false" customHeight="false" outlineLevel="0" collapsed="false">
      <c r="A79" s="40" t="s">
        <v>107</v>
      </c>
      <c r="B79" s="36" t="s">
        <v>156</v>
      </c>
      <c r="C79" s="36" t="s">
        <v>158</v>
      </c>
      <c r="D79" s="38" t="s">
        <v>161</v>
      </c>
      <c r="E79" s="38" t="n">
        <v>200</v>
      </c>
      <c r="F79" s="26" t="n">
        <f aca="false">F80</f>
        <v>57760</v>
      </c>
    </row>
    <row r="80" customFormat="false" ht="64.5" hidden="false" customHeight="true" outlineLevel="0" collapsed="false">
      <c r="A80" s="39" t="s">
        <v>108</v>
      </c>
      <c r="B80" s="36" t="s">
        <v>156</v>
      </c>
      <c r="C80" s="36" t="s">
        <v>158</v>
      </c>
      <c r="D80" s="38" t="s">
        <v>161</v>
      </c>
      <c r="E80" s="38" t="n">
        <v>240</v>
      </c>
      <c r="F80" s="26" t="n">
        <f aca="false">3000+54760</f>
        <v>57760</v>
      </c>
    </row>
    <row r="81" customFormat="false" ht="51" hidden="false" customHeight="true" outlineLevel="0" collapsed="false">
      <c r="A81" s="32" t="s">
        <v>162</v>
      </c>
      <c r="B81" s="33" t="s">
        <v>158</v>
      </c>
      <c r="C81" s="33"/>
      <c r="D81" s="34"/>
      <c r="E81" s="34"/>
      <c r="F81" s="10" t="n">
        <f aca="false">F82</f>
        <v>133469</v>
      </c>
    </row>
    <row r="82" customFormat="false" ht="80.25" hidden="false" customHeight="true" outlineLevel="0" collapsed="false">
      <c r="A82" s="39" t="s">
        <v>163</v>
      </c>
      <c r="B82" s="36" t="s">
        <v>158</v>
      </c>
      <c r="C82" s="36" t="n">
        <v>10</v>
      </c>
      <c r="D82" s="38"/>
      <c r="E82" s="38"/>
      <c r="F82" s="26" t="n">
        <f aca="false">F83</f>
        <v>133469</v>
      </c>
    </row>
    <row r="83" customFormat="false" ht="16.5" hidden="false" customHeight="false" outlineLevel="0" collapsed="false">
      <c r="A83" s="40" t="s">
        <v>109</v>
      </c>
      <c r="B83" s="36" t="s">
        <v>158</v>
      </c>
      <c r="C83" s="36" t="n">
        <v>10</v>
      </c>
      <c r="D83" s="38" t="s">
        <v>110</v>
      </c>
      <c r="E83" s="38"/>
      <c r="F83" s="26" t="n">
        <f aca="false">F84</f>
        <v>133469</v>
      </c>
    </row>
    <row r="84" customFormat="false" ht="48" hidden="false" customHeight="false" outlineLevel="0" collapsed="false">
      <c r="A84" s="39" t="s">
        <v>159</v>
      </c>
      <c r="B84" s="36" t="s">
        <v>158</v>
      </c>
      <c r="C84" s="36" t="n">
        <v>10</v>
      </c>
      <c r="D84" s="38" t="s">
        <v>127</v>
      </c>
      <c r="E84" s="38"/>
      <c r="F84" s="26" t="n">
        <f aca="false">F85</f>
        <v>133469</v>
      </c>
    </row>
    <row r="85" customFormat="false" ht="95.25" hidden="false" customHeight="false" outlineLevel="0" collapsed="false">
      <c r="A85" s="40" t="s">
        <v>164</v>
      </c>
      <c r="B85" s="36" t="s">
        <v>158</v>
      </c>
      <c r="C85" s="36" t="n">
        <v>10</v>
      </c>
      <c r="D85" s="38" t="s">
        <v>165</v>
      </c>
      <c r="E85" s="38"/>
      <c r="F85" s="26" t="n">
        <f aca="false">F86</f>
        <v>133469</v>
      </c>
    </row>
    <row r="86" customFormat="false" ht="16.5" hidden="false" customHeight="false" outlineLevel="0" collapsed="false">
      <c r="A86" s="39" t="s">
        <v>115</v>
      </c>
      <c r="B86" s="36" t="s">
        <v>158</v>
      </c>
      <c r="C86" s="36" t="n">
        <v>10</v>
      </c>
      <c r="D86" s="38" t="s">
        <v>165</v>
      </c>
      <c r="E86" s="38" t="n">
        <v>500</v>
      </c>
      <c r="F86" s="26" t="n">
        <f aca="false">F87</f>
        <v>133469</v>
      </c>
    </row>
    <row r="87" customFormat="false" ht="32.25" hidden="false" customHeight="false" outlineLevel="0" collapsed="false">
      <c r="A87" s="40" t="s">
        <v>116</v>
      </c>
      <c r="B87" s="36" t="s">
        <v>158</v>
      </c>
      <c r="C87" s="36" t="n">
        <v>10</v>
      </c>
      <c r="D87" s="38" t="s">
        <v>165</v>
      </c>
      <c r="E87" s="38" t="n">
        <v>540</v>
      </c>
      <c r="F87" s="26" t="n">
        <v>133469</v>
      </c>
    </row>
    <row r="88" customFormat="false" ht="16.5" hidden="false" customHeight="false" outlineLevel="0" collapsed="false">
      <c r="A88" s="32" t="s">
        <v>166</v>
      </c>
      <c r="B88" s="33" t="s">
        <v>91</v>
      </c>
      <c r="C88" s="33"/>
      <c r="D88" s="34"/>
      <c r="E88" s="34"/>
      <c r="F88" s="10" t="n">
        <f aca="false">F89+F114+F120</f>
        <v>12225000</v>
      </c>
    </row>
    <row r="89" customFormat="false" ht="32.25" hidden="false" customHeight="false" outlineLevel="0" collapsed="false">
      <c r="A89" s="40" t="s">
        <v>167</v>
      </c>
      <c r="B89" s="36" t="s">
        <v>91</v>
      </c>
      <c r="C89" s="36" t="s">
        <v>168</v>
      </c>
      <c r="D89" s="38"/>
      <c r="E89" s="38"/>
      <c r="F89" s="42" t="n">
        <f aca="false">F90+F105</f>
        <v>11625000</v>
      </c>
    </row>
    <row r="90" customFormat="false" ht="99.75" hidden="false" customHeight="true" outlineLevel="0" collapsed="false">
      <c r="A90" s="39" t="s">
        <v>169</v>
      </c>
      <c r="B90" s="36" t="s">
        <v>91</v>
      </c>
      <c r="C90" s="36" t="s">
        <v>168</v>
      </c>
      <c r="D90" s="38" t="s">
        <v>170</v>
      </c>
      <c r="E90" s="38"/>
      <c r="F90" s="42" t="n">
        <f aca="false">F91</f>
        <v>2300000</v>
      </c>
    </row>
    <row r="91" customFormat="false" ht="32.25" hidden="false" customHeight="false" outlineLevel="0" collapsed="false">
      <c r="A91" s="40" t="s">
        <v>171</v>
      </c>
      <c r="B91" s="36" t="s">
        <v>91</v>
      </c>
      <c r="C91" s="36" t="s">
        <v>168</v>
      </c>
      <c r="D91" s="38" t="s">
        <v>172</v>
      </c>
      <c r="E91" s="38"/>
      <c r="F91" s="42" t="n">
        <f aca="false">F92+F97+F101</f>
        <v>2300000</v>
      </c>
    </row>
    <row r="92" customFormat="false" ht="63.75" hidden="false" customHeight="false" outlineLevel="0" collapsed="false">
      <c r="A92" s="39" t="s">
        <v>173</v>
      </c>
      <c r="B92" s="36" t="s">
        <v>91</v>
      </c>
      <c r="C92" s="36" t="s">
        <v>168</v>
      </c>
      <c r="D92" s="38" t="s">
        <v>174</v>
      </c>
      <c r="E92" s="38"/>
      <c r="F92" s="42" t="n">
        <f aca="false">F93</f>
        <v>1500000</v>
      </c>
    </row>
    <row r="93" customFormat="false" ht="31.5" hidden="false" customHeight="true" outlineLevel="0" collapsed="false">
      <c r="A93" s="43" t="s">
        <v>175</v>
      </c>
      <c r="B93" s="44" t="s">
        <v>91</v>
      </c>
      <c r="C93" s="44" t="s">
        <v>168</v>
      </c>
      <c r="D93" s="45" t="s">
        <v>176</v>
      </c>
      <c r="E93" s="45"/>
      <c r="F93" s="46" t="n">
        <f aca="false">F95</f>
        <v>1500000</v>
      </c>
    </row>
    <row r="94" customFormat="false" ht="0.75" hidden="false" customHeight="true" outlineLevel="0" collapsed="false">
      <c r="A94" s="43"/>
      <c r="B94" s="44"/>
      <c r="C94" s="44"/>
      <c r="D94" s="45"/>
      <c r="E94" s="45"/>
      <c r="F94" s="46"/>
    </row>
    <row r="95" customFormat="false" ht="63.75" hidden="false" customHeight="false" outlineLevel="0" collapsed="false">
      <c r="A95" s="47" t="s">
        <v>107</v>
      </c>
      <c r="B95" s="48" t="s">
        <v>91</v>
      </c>
      <c r="C95" s="48" t="s">
        <v>168</v>
      </c>
      <c r="D95" s="49" t="s">
        <v>176</v>
      </c>
      <c r="E95" s="49" t="n">
        <v>200</v>
      </c>
      <c r="F95" s="50" t="n">
        <f aca="false">F96</f>
        <v>1500000</v>
      </c>
    </row>
    <row r="96" customFormat="false" ht="63.75" hidden="false" customHeight="false" outlineLevel="0" collapsed="false">
      <c r="A96" s="39" t="s">
        <v>108</v>
      </c>
      <c r="B96" s="36" t="s">
        <v>91</v>
      </c>
      <c r="C96" s="36" t="s">
        <v>168</v>
      </c>
      <c r="D96" s="38" t="s">
        <v>176</v>
      </c>
      <c r="E96" s="38" t="n">
        <v>240</v>
      </c>
      <c r="F96" s="26" t="n">
        <v>1500000</v>
      </c>
    </row>
    <row r="97" customFormat="false" ht="48" hidden="false" customHeight="false" outlineLevel="0" collapsed="false">
      <c r="A97" s="40" t="s">
        <v>177</v>
      </c>
      <c r="B97" s="36" t="s">
        <v>91</v>
      </c>
      <c r="C97" s="36" t="s">
        <v>168</v>
      </c>
      <c r="D97" s="38" t="s">
        <v>178</v>
      </c>
      <c r="E97" s="38"/>
      <c r="F97" s="51" t="n">
        <f aca="false">F98</f>
        <v>500000</v>
      </c>
    </row>
    <row r="98" customFormat="false" ht="32.25" hidden="false" customHeight="false" outlineLevel="0" collapsed="false">
      <c r="A98" s="39" t="s">
        <v>179</v>
      </c>
      <c r="B98" s="36" t="s">
        <v>91</v>
      </c>
      <c r="C98" s="36" t="s">
        <v>168</v>
      </c>
      <c r="D98" s="38" t="s">
        <v>180</v>
      </c>
      <c r="E98" s="38"/>
      <c r="F98" s="14" t="n">
        <f aca="false">F99</f>
        <v>500000</v>
      </c>
    </row>
    <row r="99" customFormat="false" ht="63.75" hidden="false" customHeight="false" outlineLevel="0" collapsed="false">
      <c r="A99" s="40" t="s">
        <v>107</v>
      </c>
      <c r="B99" s="36" t="s">
        <v>91</v>
      </c>
      <c r="C99" s="36" t="s">
        <v>168</v>
      </c>
      <c r="D99" s="38" t="s">
        <v>180</v>
      </c>
      <c r="E99" s="38" t="n">
        <v>200</v>
      </c>
      <c r="F99" s="14" t="n">
        <f aca="false">F100</f>
        <v>500000</v>
      </c>
    </row>
    <row r="100" customFormat="false" ht="63.75" hidden="false" customHeight="false" outlineLevel="0" collapsed="false">
      <c r="A100" s="39" t="s">
        <v>108</v>
      </c>
      <c r="B100" s="36" t="s">
        <v>91</v>
      </c>
      <c r="C100" s="36" t="s">
        <v>168</v>
      </c>
      <c r="D100" s="38" t="s">
        <v>180</v>
      </c>
      <c r="E100" s="38" t="n">
        <v>240</v>
      </c>
      <c r="F100" s="14" t="n">
        <v>500000</v>
      </c>
    </row>
    <row r="101" customFormat="false" ht="63.75" hidden="false" customHeight="false" outlineLevel="0" collapsed="false">
      <c r="A101" s="52" t="s">
        <v>181</v>
      </c>
      <c r="B101" s="36" t="s">
        <v>91</v>
      </c>
      <c r="C101" s="36" t="s">
        <v>168</v>
      </c>
      <c r="D101" s="53" t="s">
        <v>182</v>
      </c>
      <c r="E101" s="38"/>
      <c r="F101" s="51" t="n">
        <f aca="false">F102</f>
        <v>300000</v>
      </c>
    </row>
    <row r="102" customFormat="false" ht="77.25" hidden="false" customHeight="true" outlineLevel="0" collapsed="false">
      <c r="A102" s="39" t="s">
        <v>183</v>
      </c>
      <c r="B102" s="36" t="s">
        <v>91</v>
      </c>
      <c r="C102" s="36" t="s">
        <v>168</v>
      </c>
      <c r="D102" s="53" t="s">
        <v>184</v>
      </c>
      <c r="E102" s="38"/>
      <c r="F102" s="14" t="n">
        <f aca="false">F103</f>
        <v>300000</v>
      </c>
    </row>
    <row r="103" customFormat="false" ht="63.75" hidden="false" customHeight="false" outlineLevel="0" collapsed="false">
      <c r="A103" s="40" t="s">
        <v>107</v>
      </c>
      <c r="B103" s="36" t="s">
        <v>91</v>
      </c>
      <c r="C103" s="36" t="s">
        <v>168</v>
      </c>
      <c r="D103" s="53" t="s">
        <v>184</v>
      </c>
      <c r="E103" s="38" t="n">
        <v>200</v>
      </c>
      <c r="F103" s="14" t="n">
        <f aca="false">F104</f>
        <v>300000</v>
      </c>
    </row>
    <row r="104" customFormat="false" ht="63.75" hidden="false" customHeight="false" outlineLevel="0" collapsed="false">
      <c r="A104" s="39" t="s">
        <v>108</v>
      </c>
      <c r="B104" s="36" t="s">
        <v>91</v>
      </c>
      <c r="C104" s="36" t="s">
        <v>168</v>
      </c>
      <c r="D104" s="53" t="s">
        <v>184</v>
      </c>
      <c r="E104" s="38" t="n">
        <v>240</v>
      </c>
      <c r="F104" s="14" t="n">
        <v>300000</v>
      </c>
    </row>
    <row r="105" customFormat="false" ht="111" hidden="false" customHeight="false" outlineLevel="0" collapsed="false">
      <c r="A105" s="39" t="s">
        <v>185</v>
      </c>
      <c r="B105" s="36" t="s">
        <v>91</v>
      </c>
      <c r="C105" s="36" t="s">
        <v>168</v>
      </c>
      <c r="D105" s="38" t="s">
        <v>186</v>
      </c>
      <c r="E105" s="38"/>
      <c r="F105" s="51" t="n">
        <f aca="false">F106</f>
        <v>9325000</v>
      </c>
    </row>
    <row r="106" customFormat="false" ht="32.25" hidden="false" customHeight="false" outlineLevel="0" collapsed="false">
      <c r="A106" s="39" t="s">
        <v>171</v>
      </c>
      <c r="B106" s="36" t="s">
        <v>91</v>
      </c>
      <c r="C106" s="36" t="s">
        <v>168</v>
      </c>
      <c r="D106" s="38" t="s">
        <v>187</v>
      </c>
      <c r="E106" s="38"/>
      <c r="F106" s="14" t="n">
        <f aca="false">F107</f>
        <v>9325000</v>
      </c>
    </row>
    <row r="107" customFormat="false" ht="126.75" hidden="false" customHeight="false" outlineLevel="0" collapsed="false">
      <c r="A107" s="39" t="s">
        <v>188</v>
      </c>
      <c r="B107" s="36" t="s">
        <v>91</v>
      </c>
      <c r="C107" s="36" t="s">
        <v>168</v>
      </c>
      <c r="D107" s="38" t="s">
        <v>189</v>
      </c>
      <c r="E107" s="38"/>
      <c r="F107" s="14" t="n">
        <f aca="false">F108+F111</f>
        <v>9325000</v>
      </c>
    </row>
    <row r="108" customFormat="false" ht="111" hidden="false" customHeight="false" outlineLevel="0" collapsed="false">
      <c r="A108" s="39" t="s">
        <v>190</v>
      </c>
      <c r="B108" s="36" t="s">
        <v>91</v>
      </c>
      <c r="C108" s="36" t="s">
        <v>168</v>
      </c>
      <c r="D108" s="38" t="s">
        <v>191</v>
      </c>
      <c r="E108" s="38"/>
      <c r="F108" s="14" t="n">
        <f aca="false">F109</f>
        <v>0</v>
      </c>
      <c r="P108" s="0" t="s">
        <v>192</v>
      </c>
    </row>
    <row r="109" customFormat="false" ht="63.75" hidden="false" customHeight="false" outlineLevel="0" collapsed="false">
      <c r="A109" s="39" t="s">
        <v>107</v>
      </c>
      <c r="B109" s="36" t="s">
        <v>91</v>
      </c>
      <c r="C109" s="36" t="s">
        <v>168</v>
      </c>
      <c r="D109" s="38" t="s">
        <v>191</v>
      </c>
      <c r="E109" s="38" t="n">
        <v>200</v>
      </c>
      <c r="F109" s="14" t="n">
        <f aca="false">F110</f>
        <v>0</v>
      </c>
    </row>
    <row r="110" customFormat="false" ht="63.75" hidden="false" customHeight="false" outlineLevel="0" collapsed="false">
      <c r="A110" s="39" t="s">
        <v>108</v>
      </c>
      <c r="B110" s="36" t="s">
        <v>91</v>
      </c>
      <c r="C110" s="36" t="s">
        <v>168</v>
      </c>
      <c r="D110" s="38" t="s">
        <v>191</v>
      </c>
      <c r="E110" s="38" t="n">
        <v>240</v>
      </c>
      <c r="F110" s="14" t="n">
        <v>0</v>
      </c>
    </row>
    <row r="111" customFormat="false" ht="48" hidden="false" customHeight="false" outlineLevel="0" collapsed="false">
      <c r="A111" s="39" t="s">
        <v>193</v>
      </c>
      <c r="B111" s="36" t="s">
        <v>91</v>
      </c>
      <c r="C111" s="36" t="s">
        <v>168</v>
      </c>
      <c r="D111" s="38" t="s">
        <v>194</v>
      </c>
      <c r="E111" s="38"/>
      <c r="F111" s="14" t="n">
        <f aca="false">F112</f>
        <v>9325000</v>
      </c>
    </row>
    <row r="112" customFormat="false" ht="63.75" hidden="false" customHeight="false" outlineLevel="0" collapsed="false">
      <c r="A112" s="39" t="s">
        <v>107</v>
      </c>
      <c r="B112" s="36" t="s">
        <v>91</v>
      </c>
      <c r="C112" s="36" t="s">
        <v>168</v>
      </c>
      <c r="D112" s="38" t="s">
        <v>194</v>
      </c>
      <c r="E112" s="38" t="n">
        <v>200</v>
      </c>
      <c r="F112" s="14" t="n">
        <f aca="false">F113</f>
        <v>9325000</v>
      </c>
    </row>
    <row r="113" customFormat="false" ht="63.75" hidden="false" customHeight="false" outlineLevel="0" collapsed="false">
      <c r="A113" s="39" t="s">
        <v>108</v>
      </c>
      <c r="B113" s="36" t="s">
        <v>91</v>
      </c>
      <c r="C113" s="36" t="s">
        <v>168</v>
      </c>
      <c r="D113" s="38" t="s">
        <v>194</v>
      </c>
      <c r="E113" s="38" t="n">
        <v>240</v>
      </c>
      <c r="F113" s="14" t="n">
        <v>9325000</v>
      </c>
    </row>
    <row r="114" customFormat="false" ht="16.5" hidden="false" customHeight="false" outlineLevel="0" collapsed="false">
      <c r="A114" s="40" t="s">
        <v>195</v>
      </c>
      <c r="B114" s="36" t="s">
        <v>91</v>
      </c>
      <c r="C114" s="36" t="n">
        <v>10</v>
      </c>
      <c r="D114" s="38"/>
      <c r="E114" s="38"/>
      <c r="F114" s="14" t="n">
        <f aca="false">F115</f>
        <v>100000</v>
      </c>
    </row>
    <row r="115" customFormat="false" ht="16.5" hidden="false" customHeight="false" outlineLevel="0" collapsed="false">
      <c r="A115" s="39" t="s">
        <v>109</v>
      </c>
      <c r="B115" s="36" t="s">
        <v>91</v>
      </c>
      <c r="C115" s="36" t="n">
        <v>10</v>
      </c>
      <c r="D115" s="38" t="s">
        <v>110</v>
      </c>
      <c r="E115" s="38"/>
      <c r="F115" s="14" t="n">
        <f aca="false">F116</f>
        <v>100000</v>
      </c>
    </row>
    <row r="116" customFormat="false" ht="48" hidden="false" customHeight="false" outlineLevel="0" collapsed="false">
      <c r="A116" s="40" t="s">
        <v>196</v>
      </c>
      <c r="B116" s="36" t="s">
        <v>91</v>
      </c>
      <c r="C116" s="36" t="n">
        <v>10</v>
      </c>
      <c r="D116" s="38" t="s">
        <v>127</v>
      </c>
      <c r="E116" s="38"/>
      <c r="F116" s="14" t="n">
        <f aca="false">F117</f>
        <v>100000</v>
      </c>
    </row>
    <row r="117" customFormat="false" ht="113.25" hidden="false" customHeight="true" outlineLevel="0" collapsed="false">
      <c r="A117" s="39" t="s">
        <v>197</v>
      </c>
      <c r="B117" s="36" t="s">
        <v>91</v>
      </c>
      <c r="C117" s="36" t="n">
        <v>10</v>
      </c>
      <c r="D117" s="38" t="s">
        <v>198</v>
      </c>
      <c r="E117" s="38"/>
      <c r="F117" s="14" t="n">
        <f aca="false">F118</f>
        <v>100000</v>
      </c>
    </row>
    <row r="118" customFormat="false" ht="63.75" hidden="false" customHeight="false" outlineLevel="0" collapsed="false">
      <c r="A118" s="40" t="s">
        <v>107</v>
      </c>
      <c r="B118" s="36" t="s">
        <v>91</v>
      </c>
      <c r="C118" s="36" t="n">
        <v>10</v>
      </c>
      <c r="D118" s="38" t="s">
        <v>198</v>
      </c>
      <c r="E118" s="38" t="n">
        <v>200</v>
      </c>
      <c r="F118" s="14" t="n">
        <f aca="false">F119</f>
        <v>100000</v>
      </c>
    </row>
    <row r="119" customFormat="false" ht="63.75" hidden="false" customHeight="false" outlineLevel="0" collapsed="false">
      <c r="A119" s="39" t="s">
        <v>108</v>
      </c>
      <c r="B119" s="36" t="s">
        <v>91</v>
      </c>
      <c r="C119" s="36" t="n">
        <v>10</v>
      </c>
      <c r="D119" s="38" t="s">
        <v>198</v>
      </c>
      <c r="E119" s="38" t="n">
        <v>240</v>
      </c>
      <c r="F119" s="14" t="n">
        <v>100000</v>
      </c>
    </row>
    <row r="120" customFormat="false" ht="32.25" hidden="false" customHeight="false" outlineLevel="0" collapsed="false">
      <c r="A120" s="40" t="s">
        <v>199</v>
      </c>
      <c r="B120" s="36" t="s">
        <v>91</v>
      </c>
      <c r="C120" s="36" t="n">
        <v>12</v>
      </c>
      <c r="D120" s="38"/>
      <c r="E120" s="38"/>
      <c r="F120" s="14" t="n">
        <f aca="false">F121</f>
        <v>500000</v>
      </c>
    </row>
    <row r="121" customFormat="false" ht="16.5" hidden="false" customHeight="false" outlineLevel="0" collapsed="false">
      <c r="A121" s="39" t="s">
        <v>125</v>
      </c>
      <c r="B121" s="36" t="s">
        <v>91</v>
      </c>
      <c r="C121" s="36" t="n">
        <v>12</v>
      </c>
      <c r="D121" s="38" t="s">
        <v>110</v>
      </c>
      <c r="E121" s="38"/>
      <c r="F121" s="14" t="n">
        <f aca="false">F122</f>
        <v>500000</v>
      </c>
    </row>
    <row r="122" customFormat="false" ht="48" hidden="false" customHeight="false" outlineLevel="0" collapsed="false">
      <c r="A122" s="40" t="s">
        <v>111</v>
      </c>
      <c r="B122" s="36" t="s">
        <v>91</v>
      </c>
      <c r="C122" s="36" t="n">
        <v>12</v>
      </c>
      <c r="D122" s="38" t="s">
        <v>127</v>
      </c>
      <c r="E122" s="38"/>
      <c r="F122" s="14" t="n">
        <f aca="false">F123</f>
        <v>500000</v>
      </c>
    </row>
    <row r="123" customFormat="false" ht="48" hidden="false" customHeight="false" outlineLevel="0" collapsed="false">
      <c r="A123" s="39" t="s">
        <v>200</v>
      </c>
      <c r="B123" s="36" t="s">
        <v>91</v>
      </c>
      <c r="C123" s="36" t="n">
        <v>12</v>
      </c>
      <c r="D123" s="38" t="s">
        <v>201</v>
      </c>
      <c r="E123" s="38"/>
      <c r="F123" s="14" t="n">
        <f aca="false">F124</f>
        <v>500000</v>
      </c>
    </row>
    <row r="124" customFormat="false" ht="63.75" hidden="false" customHeight="false" outlineLevel="0" collapsed="false">
      <c r="A124" s="40" t="s">
        <v>107</v>
      </c>
      <c r="B124" s="36" t="s">
        <v>91</v>
      </c>
      <c r="C124" s="36" t="n">
        <v>12</v>
      </c>
      <c r="D124" s="38" t="s">
        <v>201</v>
      </c>
      <c r="E124" s="38" t="n">
        <v>200</v>
      </c>
      <c r="F124" s="14" t="n">
        <f aca="false">F125</f>
        <v>500000</v>
      </c>
    </row>
    <row r="125" customFormat="false" ht="63.75" hidden="false" customHeight="false" outlineLevel="0" collapsed="false">
      <c r="A125" s="39" t="s">
        <v>108</v>
      </c>
      <c r="B125" s="36" t="s">
        <v>91</v>
      </c>
      <c r="C125" s="36" t="n">
        <v>12</v>
      </c>
      <c r="D125" s="38" t="s">
        <v>201</v>
      </c>
      <c r="E125" s="38" t="n">
        <v>240</v>
      </c>
      <c r="F125" s="14" t="n">
        <v>500000</v>
      </c>
    </row>
    <row r="126" customFormat="false" ht="32.25" hidden="false" customHeight="false" outlineLevel="0" collapsed="false">
      <c r="A126" s="41" t="s">
        <v>202</v>
      </c>
      <c r="B126" s="33" t="s">
        <v>203</v>
      </c>
      <c r="C126" s="33"/>
      <c r="D126" s="34"/>
      <c r="E126" s="34"/>
      <c r="F126" s="10" t="n">
        <f aca="false">F127+F133+F143+F158</f>
        <v>6066430.7</v>
      </c>
    </row>
    <row r="127" customFormat="false" ht="16.5" hidden="false" customHeight="false" outlineLevel="0" collapsed="false">
      <c r="A127" s="39" t="s">
        <v>204</v>
      </c>
      <c r="B127" s="36" t="s">
        <v>203</v>
      </c>
      <c r="C127" s="36" t="s">
        <v>89</v>
      </c>
      <c r="D127" s="38"/>
      <c r="E127" s="38"/>
      <c r="F127" s="26" t="n">
        <f aca="false">F128</f>
        <v>1050000</v>
      </c>
    </row>
    <row r="128" customFormat="false" ht="16.5" hidden="false" customHeight="false" outlineLevel="0" collapsed="false">
      <c r="A128" s="40" t="s">
        <v>125</v>
      </c>
      <c r="B128" s="36" t="s">
        <v>203</v>
      </c>
      <c r="C128" s="36" t="s">
        <v>89</v>
      </c>
      <c r="D128" s="38" t="s">
        <v>110</v>
      </c>
      <c r="E128" s="38"/>
      <c r="F128" s="14" t="n">
        <f aca="false">F129</f>
        <v>1050000</v>
      </c>
    </row>
    <row r="129" customFormat="false" ht="48" hidden="false" customHeight="false" outlineLevel="0" collapsed="false">
      <c r="A129" s="39" t="s">
        <v>111</v>
      </c>
      <c r="B129" s="36" t="s">
        <v>203</v>
      </c>
      <c r="C129" s="36" t="s">
        <v>89</v>
      </c>
      <c r="D129" s="38" t="s">
        <v>127</v>
      </c>
      <c r="E129" s="38"/>
      <c r="F129" s="14" t="n">
        <f aca="false">F130</f>
        <v>1050000</v>
      </c>
    </row>
    <row r="130" customFormat="false" ht="79.5" hidden="false" customHeight="false" outlineLevel="0" collapsed="false">
      <c r="A130" s="40" t="s">
        <v>205</v>
      </c>
      <c r="B130" s="36" t="s">
        <v>203</v>
      </c>
      <c r="C130" s="36" t="s">
        <v>89</v>
      </c>
      <c r="D130" s="38" t="s">
        <v>206</v>
      </c>
      <c r="E130" s="38"/>
      <c r="F130" s="14" t="n">
        <f aca="false">F131</f>
        <v>1050000</v>
      </c>
    </row>
    <row r="131" customFormat="false" ht="63.75" hidden="false" customHeight="false" outlineLevel="0" collapsed="false">
      <c r="A131" s="39" t="s">
        <v>107</v>
      </c>
      <c r="B131" s="36" t="s">
        <v>203</v>
      </c>
      <c r="C131" s="36" t="s">
        <v>89</v>
      </c>
      <c r="D131" s="38" t="s">
        <v>206</v>
      </c>
      <c r="E131" s="38" t="n">
        <v>200</v>
      </c>
      <c r="F131" s="14" t="n">
        <f aca="false">F132</f>
        <v>1050000</v>
      </c>
    </row>
    <row r="132" customFormat="false" ht="63.75" hidden="false" customHeight="false" outlineLevel="0" collapsed="false">
      <c r="A132" s="40" t="s">
        <v>108</v>
      </c>
      <c r="B132" s="36" t="s">
        <v>203</v>
      </c>
      <c r="C132" s="36" t="s">
        <v>89</v>
      </c>
      <c r="D132" s="38" t="s">
        <v>206</v>
      </c>
      <c r="E132" s="38" t="n">
        <v>240</v>
      </c>
      <c r="F132" s="14" t="n">
        <v>1050000</v>
      </c>
    </row>
    <row r="133" customFormat="false" ht="16.5" hidden="false" customHeight="false" outlineLevel="0" collapsed="false">
      <c r="A133" s="40" t="s">
        <v>207</v>
      </c>
      <c r="B133" s="36" t="s">
        <v>203</v>
      </c>
      <c r="C133" s="36" t="s">
        <v>156</v>
      </c>
      <c r="D133" s="38"/>
      <c r="E133" s="38"/>
      <c r="F133" s="26" t="n">
        <f aca="false">F134</f>
        <v>2355714.68</v>
      </c>
    </row>
    <row r="134" customFormat="false" ht="16.5" hidden="false" customHeight="false" outlineLevel="0" collapsed="false">
      <c r="A134" s="39" t="s">
        <v>109</v>
      </c>
      <c r="B134" s="36" t="s">
        <v>203</v>
      </c>
      <c r="C134" s="36" t="s">
        <v>156</v>
      </c>
      <c r="D134" s="38" t="s">
        <v>110</v>
      </c>
      <c r="E134" s="38"/>
      <c r="F134" s="14" t="n">
        <f aca="false">F135</f>
        <v>2355714.68</v>
      </c>
    </row>
    <row r="135" customFormat="false" ht="48" hidden="false" customHeight="false" outlineLevel="0" collapsed="false">
      <c r="A135" s="40" t="s">
        <v>208</v>
      </c>
      <c r="B135" s="36" t="s">
        <v>203</v>
      </c>
      <c r="C135" s="36" t="s">
        <v>156</v>
      </c>
      <c r="D135" s="38" t="s">
        <v>127</v>
      </c>
      <c r="E135" s="38"/>
      <c r="F135" s="14" t="n">
        <f aca="false">F136+F140</f>
        <v>2355714.68</v>
      </c>
    </row>
    <row r="136" customFormat="false" ht="39" hidden="false" customHeight="true" outlineLevel="0" collapsed="false">
      <c r="A136" s="39" t="s">
        <v>209</v>
      </c>
      <c r="B136" s="36" t="s">
        <v>203</v>
      </c>
      <c r="C136" s="36" t="s">
        <v>156</v>
      </c>
      <c r="D136" s="38" t="s">
        <v>210</v>
      </c>
      <c r="E136" s="38"/>
      <c r="F136" s="14" t="n">
        <f aca="false">F137</f>
        <v>2315714.68</v>
      </c>
    </row>
    <row r="137" customFormat="false" ht="63.75" hidden="false" customHeight="false" outlineLevel="0" collapsed="false">
      <c r="A137" s="40" t="s">
        <v>107</v>
      </c>
      <c r="B137" s="36" t="s">
        <v>203</v>
      </c>
      <c r="C137" s="36" t="s">
        <v>156</v>
      </c>
      <c r="D137" s="38" t="s">
        <v>210</v>
      </c>
      <c r="E137" s="38" t="n">
        <v>200</v>
      </c>
      <c r="F137" s="14" t="n">
        <f aca="false">F138</f>
        <v>2315714.68</v>
      </c>
    </row>
    <row r="138" customFormat="false" ht="31.5" hidden="false" customHeight="true" outlineLevel="0" collapsed="false">
      <c r="A138" s="43" t="s">
        <v>108</v>
      </c>
      <c r="B138" s="44" t="s">
        <v>203</v>
      </c>
      <c r="C138" s="44" t="s">
        <v>156</v>
      </c>
      <c r="D138" s="54" t="s">
        <v>211</v>
      </c>
      <c r="E138" s="45" t="n">
        <v>240</v>
      </c>
      <c r="F138" s="46" t="n">
        <f aca="false">1020000+1295714.68</f>
        <v>2315714.68</v>
      </c>
    </row>
    <row r="139" customFormat="false" ht="33.75" hidden="false" customHeight="true" outlineLevel="0" collapsed="false">
      <c r="A139" s="43"/>
      <c r="B139" s="44"/>
      <c r="C139" s="44"/>
      <c r="D139" s="54"/>
      <c r="E139" s="45"/>
      <c r="F139" s="46"/>
    </row>
    <row r="140" customFormat="false" ht="33.75" hidden="false" customHeight="true" outlineLevel="0" collapsed="false">
      <c r="A140" s="43" t="s">
        <v>212</v>
      </c>
      <c r="B140" s="44" t="s">
        <v>203</v>
      </c>
      <c r="C140" s="36" t="s">
        <v>156</v>
      </c>
      <c r="D140" s="55" t="s">
        <v>213</v>
      </c>
      <c r="E140" s="56"/>
      <c r="F140" s="57" t="n">
        <f aca="false">F141</f>
        <v>40000</v>
      </c>
    </row>
    <row r="141" customFormat="false" ht="66.75" hidden="false" customHeight="true" outlineLevel="0" collapsed="false">
      <c r="A141" s="58" t="s">
        <v>107</v>
      </c>
      <c r="B141" s="59" t="s">
        <v>203</v>
      </c>
      <c r="C141" s="36" t="s">
        <v>156</v>
      </c>
      <c r="D141" s="55" t="s">
        <v>213</v>
      </c>
      <c r="E141" s="56" t="n">
        <v>200</v>
      </c>
      <c r="F141" s="60" t="n">
        <f aca="false">F142</f>
        <v>40000</v>
      </c>
    </row>
    <row r="142" customFormat="false" ht="69" hidden="false" customHeight="true" outlineLevel="0" collapsed="false">
      <c r="A142" s="58" t="s">
        <v>108</v>
      </c>
      <c r="B142" s="59" t="s">
        <v>203</v>
      </c>
      <c r="C142" s="36" t="s">
        <v>156</v>
      </c>
      <c r="D142" s="55" t="s">
        <v>213</v>
      </c>
      <c r="E142" s="56" t="n">
        <v>240</v>
      </c>
      <c r="F142" s="60" t="n">
        <v>40000</v>
      </c>
    </row>
    <row r="143" customFormat="false" ht="16.5" hidden="false" customHeight="false" outlineLevel="0" collapsed="false">
      <c r="A143" s="61" t="s">
        <v>214</v>
      </c>
      <c r="B143" s="44" t="s">
        <v>203</v>
      </c>
      <c r="C143" s="48" t="s">
        <v>158</v>
      </c>
      <c r="D143" s="49"/>
      <c r="E143" s="49"/>
      <c r="F143" s="50" t="n">
        <f aca="false">F144+F150</f>
        <v>2660716.02</v>
      </c>
    </row>
    <row r="144" customFormat="false" ht="86.25" hidden="false" customHeight="true" outlineLevel="0" collapsed="false">
      <c r="A144" s="39" t="s">
        <v>215</v>
      </c>
      <c r="B144" s="36" t="s">
        <v>203</v>
      </c>
      <c r="C144" s="36" t="s">
        <v>158</v>
      </c>
      <c r="D144" s="38" t="s">
        <v>216</v>
      </c>
      <c r="E144" s="38"/>
      <c r="F144" s="14" t="n">
        <f aca="false">F145</f>
        <v>1456716.02</v>
      </c>
    </row>
    <row r="145" customFormat="false" ht="32.25" hidden="false" customHeight="false" outlineLevel="0" collapsed="false">
      <c r="A145" s="40" t="s">
        <v>171</v>
      </c>
      <c r="B145" s="36" t="s">
        <v>203</v>
      </c>
      <c r="C145" s="36" t="s">
        <v>158</v>
      </c>
      <c r="D145" s="38" t="s">
        <v>217</v>
      </c>
      <c r="E145" s="38"/>
      <c r="F145" s="14" t="n">
        <f aca="false">F146</f>
        <v>1456716.02</v>
      </c>
    </row>
    <row r="146" customFormat="false" ht="79.5" hidden="false" customHeight="false" outlineLevel="0" collapsed="false">
      <c r="A146" s="39" t="s">
        <v>218</v>
      </c>
      <c r="B146" s="36" t="s">
        <v>203</v>
      </c>
      <c r="C146" s="36" t="s">
        <v>158</v>
      </c>
      <c r="D146" s="38" t="s">
        <v>219</v>
      </c>
      <c r="E146" s="38"/>
      <c r="F146" s="14" t="n">
        <f aca="false">F147</f>
        <v>1456716.02</v>
      </c>
    </row>
    <row r="147" customFormat="false" ht="63.75" hidden="false" customHeight="false" outlineLevel="0" collapsed="false">
      <c r="A147" s="40" t="s">
        <v>108</v>
      </c>
      <c r="B147" s="36" t="s">
        <v>203</v>
      </c>
      <c r="C147" s="36" t="s">
        <v>158</v>
      </c>
      <c r="D147" s="38" t="s">
        <v>220</v>
      </c>
      <c r="E147" s="38"/>
      <c r="F147" s="14" t="n">
        <f aca="false">F148</f>
        <v>1456716.02</v>
      </c>
    </row>
    <row r="148" customFormat="false" ht="63.75" hidden="false" customHeight="false" outlineLevel="0" collapsed="false">
      <c r="A148" s="39" t="s">
        <v>107</v>
      </c>
      <c r="B148" s="36" t="s">
        <v>203</v>
      </c>
      <c r="C148" s="36" t="s">
        <v>158</v>
      </c>
      <c r="D148" s="38" t="s">
        <v>220</v>
      </c>
      <c r="E148" s="38" t="n">
        <v>200</v>
      </c>
      <c r="F148" s="14" t="n">
        <f aca="false">F149</f>
        <v>1456716.02</v>
      </c>
    </row>
    <row r="149" customFormat="false" ht="63.75" hidden="false" customHeight="false" outlineLevel="0" collapsed="false">
      <c r="A149" s="40" t="s">
        <v>108</v>
      </c>
      <c r="B149" s="36" t="s">
        <v>203</v>
      </c>
      <c r="C149" s="36" t="s">
        <v>158</v>
      </c>
      <c r="D149" s="38" t="s">
        <v>220</v>
      </c>
      <c r="E149" s="38" t="n">
        <v>240</v>
      </c>
      <c r="F149" s="26" t="n">
        <f aca="false">1956716.02-500000</f>
        <v>1456716.02</v>
      </c>
    </row>
    <row r="150" customFormat="false" ht="16.5" hidden="false" customHeight="false" outlineLevel="0" collapsed="false">
      <c r="A150" s="39" t="s">
        <v>109</v>
      </c>
      <c r="B150" s="36" t="s">
        <v>203</v>
      </c>
      <c r="C150" s="36" t="s">
        <v>158</v>
      </c>
      <c r="D150" s="38" t="s">
        <v>110</v>
      </c>
      <c r="E150" s="38"/>
      <c r="F150" s="14" t="n">
        <f aca="false">F151</f>
        <v>1204000</v>
      </c>
    </row>
    <row r="151" customFormat="false" ht="48" hidden="false" customHeight="false" outlineLevel="0" collapsed="false">
      <c r="A151" s="40" t="s">
        <v>111</v>
      </c>
      <c r="B151" s="36" t="s">
        <v>203</v>
      </c>
      <c r="C151" s="36" t="s">
        <v>158</v>
      </c>
      <c r="D151" s="38" t="s">
        <v>127</v>
      </c>
      <c r="E151" s="38"/>
      <c r="F151" s="14" t="n">
        <f aca="false">F152+F155</f>
        <v>1204000</v>
      </c>
    </row>
    <row r="152" customFormat="false" ht="80.25" hidden="false" customHeight="true" outlineLevel="0" collapsed="false">
      <c r="A152" s="39" t="s">
        <v>221</v>
      </c>
      <c r="B152" s="36" t="s">
        <v>203</v>
      </c>
      <c r="C152" s="36" t="s">
        <v>158</v>
      </c>
      <c r="D152" s="38" t="s">
        <v>222</v>
      </c>
      <c r="E152" s="38"/>
      <c r="F152" s="14" t="n">
        <f aca="false">F153</f>
        <v>904000</v>
      </c>
    </row>
    <row r="153" customFormat="false" ht="63.75" hidden="false" customHeight="false" outlineLevel="0" collapsed="false">
      <c r="A153" s="40" t="s">
        <v>107</v>
      </c>
      <c r="B153" s="36" t="s">
        <v>203</v>
      </c>
      <c r="C153" s="36" t="s">
        <v>158</v>
      </c>
      <c r="D153" s="38" t="s">
        <v>222</v>
      </c>
      <c r="E153" s="38" t="n">
        <v>200</v>
      </c>
      <c r="F153" s="14" t="n">
        <f aca="false">F154</f>
        <v>904000</v>
      </c>
    </row>
    <row r="154" customFormat="false" ht="63.75" hidden="false" customHeight="false" outlineLevel="0" collapsed="false">
      <c r="A154" s="39" t="s">
        <v>108</v>
      </c>
      <c r="B154" s="36" t="s">
        <v>203</v>
      </c>
      <c r="C154" s="36" t="s">
        <v>158</v>
      </c>
      <c r="D154" s="38" t="s">
        <v>222</v>
      </c>
      <c r="E154" s="38" t="n">
        <v>240</v>
      </c>
      <c r="F154" s="14" t="n">
        <v>904000</v>
      </c>
    </row>
    <row r="155" customFormat="false" ht="63.75" hidden="false" customHeight="false" outlineLevel="0" collapsed="false">
      <c r="A155" s="40" t="s">
        <v>223</v>
      </c>
      <c r="B155" s="36" t="s">
        <v>203</v>
      </c>
      <c r="C155" s="36" t="s">
        <v>158</v>
      </c>
      <c r="D155" s="38" t="s">
        <v>224</v>
      </c>
      <c r="E155" s="38"/>
      <c r="F155" s="14" t="n">
        <f aca="false">F156</f>
        <v>300000</v>
      </c>
    </row>
    <row r="156" customFormat="false" ht="63.75" hidden="false" customHeight="false" outlineLevel="0" collapsed="false">
      <c r="A156" s="39" t="s">
        <v>107</v>
      </c>
      <c r="B156" s="36" t="s">
        <v>203</v>
      </c>
      <c r="C156" s="36" t="s">
        <v>158</v>
      </c>
      <c r="D156" s="38" t="s">
        <v>224</v>
      </c>
      <c r="E156" s="38" t="n">
        <v>200</v>
      </c>
      <c r="F156" s="14" t="n">
        <f aca="false">F157</f>
        <v>300000</v>
      </c>
    </row>
    <row r="157" customFormat="false" ht="63.75" hidden="false" customHeight="false" outlineLevel="0" collapsed="false">
      <c r="A157" s="40" t="s">
        <v>108</v>
      </c>
      <c r="B157" s="36" t="s">
        <v>203</v>
      </c>
      <c r="C157" s="36" t="s">
        <v>158</v>
      </c>
      <c r="D157" s="38" t="s">
        <v>224</v>
      </c>
      <c r="E157" s="38" t="n">
        <v>240</v>
      </c>
      <c r="F157" s="26" t="n">
        <v>300000</v>
      </c>
    </row>
    <row r="158" customFormat="false" ht="16.5" hidden="false" customHeight="false" outlineLevel="0" collapsed="false">
      <c r="A158" s="40" t="s">
        <v>109</v>
      </c>
      <c r="B158" s="36" t="s">
        <v>203</v>
      </c>
      <c r="C158" s="36" t="s">
        <v>203</v>
      </c>
      <c r="D158" s="38" t="s">
        <v>110</v>
      </c>
      <c r="E158" s="38"/>
      <c r="F158" s="26" t="n">
        <f aca="false">F159</f>
        <v>0</v>
      </c>
    </row>
    <row r="159" customFormat="false" ht="48" hidden="false" customHeight="false" outlineLevel="0" collapsed="false">
      <c r="A159" s="40" t="s">
        <v>111</v>
      </c>
      <c r="B159" s="36" t="s">
        <v>203</v>
      </c>
      <c r="C159" s="36" t="s">
        <v>203</v>
      </c>
      <c r="D159" s="38" t="s">
        <v>127</v>
      </c>
      <c r="E159" s="38"/>
      <c r="F159" s="26" t="n">
        <f aca="false">F160</f>
        <v>0</v>
      </c>
    </row>
    <row r="160" customFormat="false" ht="48" hidden="false" customHeight="false" outlineLevel="0" collapsed="false">
      <c r="A160" s="40" t="s">
        <v>225</v>
      </c>
      <c r="B160" s="36" t="s">
        <v>203</v>
      </c>
      <c r="C160" s="36" t="s">
        <v>203</v>
      </c>
      <c r="D160" s="38" t="s">
        <v>213</v>
      </c>
      <c r="E160" s="38"/>
      <c r="F160" s="26" t="n">
        <f aca="false">F161</f>
        <v>0</v>
      </c>
    </row>
    <row r="161" customFormat="false" ht="32.25" hidden="false" customHeight="false" outlineLevel="0" collapsed="false">
      <c r="A161" s="40" t="s">
        <v>212</v>
      </c>
      <c r="B161" s="36" t="s">
        <v>203</v>
      </c>
      <c r="C161" s="36" t="s">
        <v>203</v>
      </c>
      <c r="D161" s="38" t="s">
        <v>213</v>
      </c>
      <c r="E161" s="38"/>
      <c r="F161" s="26" t="n">
        <f aca="false">F162</f>
        <v>0</v>
      </c>
    </row>
    <row r="162" customFormat="false" ht="63.75" hidden="false" customHeight="false" outlineLevel="0" collapsed="false">
      <c r="A162" s="40" t="s">
        <v>107</v>
      </c>
      <c r="B162" s="36" t="s">
        <v>203</v>
      </c>
      <c r="C162" s="36" t="s">
        <v>203</v>
      </c>
      <c r="D162" s="38" t="s">
        <v>213</v>
      </c>
      <c r="E162" s="38" t="n">
        <v>200</v>
      </c>
      <c r="F162" s="26" t="n">
        <f aca="false">F163</f>
        <v>0</v>
      </c>
    </row>
    <row r="163" customFormat="false" ht="63.75" hidden="false" customHeight="false" outlineLevel="0" collapsed="false">
      <c r="A163" s="40" t="s">
        <v>108</v>
      </c>
      <c r="B163" s="36" t="s">
        <v>203</v>
      </c>
      <c r="C163" s="36" t="s">
        <v>203</v>
      </c>
      <c r="D163" s="38" t="s">
        <v>213</v>
      </c>
      <c r="E163" s="38" t="n">
        <v>240</v>
      </c>
      <c r="F163" s="26" t="n">
        <v>0</v>
      </c>
    </row>
    <row r="164" customFormat="false" ht="18" hidden="false" customHeight="true" outlineLevel="0" collapsed="false">
      <c r="A164" s="32" t="s">
        <v>226</v>
      </c>
      <c r="B164" s="33" t="s">
        <v>227</v>
      </c>
      <c r="C164" s="33"/>
      <c r="D164" s="34"/>
      <c r="E164" s="34"/>
      <c r="F164" s="10" t="n">
        <f aca="false">F165</f>
        <v>9293148.62</v>
      </c>
    </row>
    <row r="165" customFormat="false" ht="16.5" hidden="false" customHeight="false" outlineLevel="0" collapsed="false">
      <c r="A165" s="40" t="s">
        <v>228</v>
      </c>
      <c r="B165" s="36" t="s">
        <v>227</v>
      </c>
      <c r="C165" s="36" t="s">
        <v>89</v>
      </c>
      <c r="D165" s="38"/>
      <c r="E165" s="38"/>
      <c r="F165" s="14" t="n">
        <f aca="false">F166+F183</f>
        <v>9293148.62</v>
      </c>
    </row>
    <row r="166" customFormat="false" ht="84" hidden="false" customHeight="true" outlineLevel="0" collapsed="false">
      <c r="A166" s="39" t="s">
        <v>229</v>
      </c>
      <c r="B166" s="36" t="s">
        <v>227</v>
      </c>
      <c r="C166" s="36" t="s">
        <v>89</v>
      </c>
      <c r="D166" s="38" t="s">
        <v>230</v>
      </c>
      <c r="E166" s="38"/>
      <c r="F166" s="14" t="n">
        <f aca="false">F167+F172</f>
        <v>9173148.62</v>
      </c>
    </row>
    <row r="167" customFormat="false" ht="20.25" hidden="false" customHeight="true" outlineLevel="0" collapsed="false">
      <c r="A167" s="39" t="s">
        <v>231</v>
      </c>
      <c r="B167" s="36" t="s">
        <v>227</v>
      </c>
      <c r="C167" s="36" t="s">
        <v>89</v>
      </c>
      <c r="D167" s="38" t="s">
        <v>232</v>
      </c>
      <c r="E167" s="38"/>
      <c r="F167" s="14" t="n">
        <f aca="false">F168</f>
        <v>2494800</v>
      </c>
    </row>
    <row r="168" customFormat="false" ht="53.25" hidden="false" customHeight="true" outlineLevel="0" collapsed="false">
      <c r="A168" s="39" t="s">
        <v>233</v>
      </c>
      <c r="B168" s="36" t="s">
        <v>227</v>
      </c>
      <c r="C168" s="36" t="s">
        <v>89</v>
      </c>
      <c r="D168" s="38" t="s">
        <v>234</v>
      </c>
      <c r="E168" s="38"/>
      <c r="F168" s="14" t="n">
        <f aca="false">F169</f>
        <v>2494800</v>
      </c>
    </row>
    <row r="169" customFormat="false" ht="147.75" hidden="false" customHeight="true" outlineLevel="0" collapsed="false">
      <c r="A169" s="39" t="s">
        <v>235</v>
      </c>
      <c r="B169" s="36" t="s">
        <v>227</v>
      </c>
      <c r="C169" s="36" t="s">
        <v>89</v>
      </c>
      <c r="D169" s="38" t="s">
        <v>236</v>
      </c>
      <c r="E169" s="38"/>
      <c r="F169" s="14" t="n">
        <f aca="false">F170</f>
        <v>2494800</v>
      </c>
    </row>
    <row r="170" customFormat="false" ht="66" hidden="false" customHeight="true" outlineLevel="0" collapsed="false">
      <c r="A170" s="39" t="s">
        <v>237</v>
      </c>
      <c r="B170" s="36" t="s">
        <v>227</v>
      </c>
      <c r="C170" s="36" t="s">
        <v>89</v>
      </c>
      <c r="D170" s="38" t="s">
        <v>236</v>
      </c>
      <c r="E170" s="38" t="n">
        <v>600</v>
      </c>
      <c r="F170" s="14" t="n">
        <f aca="false">F171</f>
        <v>2494800</v>
      </c>
    </row>
    <row r="171" customFormat="false" ht="40.5" hidden="false" customHeight="true" outlineLevel="0" collapsed="false">
      <c r="A171" s="39" t="s">
        <v>238</v>
      </c>
      <c r="B171" s="36" t="s">
        <v>227</v>
      </c>
      <c r="C171" s="36" t="s">
        <v>89</v>
      </c>
      <c r="D171" s="38" t="s">
        <v>236</v>
      </c>
      <c r="E171" s="38" t="n">
        <v>610</v>
      </c>
      <c r="F171" s="26" t="n">
        <v>2494800</v>
      </c>
    </row>
    <row r="172" customFormat="false" ht="32.25" hidden="false" customHeight="false" outlineLevel="0" collapsed="false">
      <c r="A172" s="40" t="s">
        <v>171</v>
      </c>
      <c r="B172" s="36" t="s">
        <v>227</v>
      </c>
      <c r="C172" s="36" t="s">
        <v>89</v>
      </c>
      <c r="D172" s="38" t="s">
        <v>239</v>
      </c>
      <c r="E172" s="38"/>
      <c r="F172" s="14" t="n">
        <f aca="false">F173+F186</f>
        <v>6678348.62</v>
      </c>
    </row>
    <row r="173" customFormat="false" ht="95.25" hidden="false" customHeight="false" outlineLevel="0" collapsed="false">
      <c r="A173" s="39" t="s">
        <v>240</v>
      </c>
      <c r="B173" s="36" t="s">
        <v>227</v>
      </c>
      <c r="C173" s="36" t="s">
        <v>89</v>
      </c>
      <c r="D173" s="38" t="s">
        <v>241</v>
      </c>
      <c r="E173" s="38"/>
      <c r="F173" s="26" t="n">
        <f aca="false">F174+F180</f>
        <v>5204044</v>
      </c>
    </row>
    <row r="174" customFormat="false" ht="58.5" hidden="false" customHeight="true" outlineLevel="0" collapsed="false">
      <c r="A174" s="40" t="s">
        <v>242</v>
      </c>
      <c r="B174" s="36" t="s">
        <v>227</v>
      </c>
      <c r="C174" s="36" t="s">
        <v>89</v>
      </c>
      <c r="D174" s="38" t="s">
        <v>243</v>
      </c>
      <c r="E174" s="38"/>
      <c r="F174" s="14" t="n">
        <f aca="false">F175+F177</f>
        <v>4875533.5</v>
      </c>
    </row>
    <row r="175" customFormat="false" ht="70.5" hidden="false" customHeight="true" outlineLevel="0" collapsed="false">
      <c r="A175" s="62" t="s">
        <v>237</v>
      </c>
      <c r="B175" s="36" t="s">
        <v>227</v>
      </c>
      <c r="C175" s="36" t="s">
        <v>89</v>
      </c>
      <c r="D175" s="38" t="s">
        <v>243</v>
      </c>
      <c r="E175" s="38" t="n">
        <v>600</v>
      </c>
      <c r="F175" s="14" t="n">
        <v>3500283.5</v>
      </c>
    </row>
    <row r="176" customFormat="false" ht="36" hidden="false" customHeight="true" outlineLevel="0" collapsed="false">
      <c r="A176" s="62" t="s">
        <v>238</v>
      </c>
      <c r="B176" s="36" t="s">
        <v>227</v>
      </c>
      <c r="C176" s="36" t="s">
        <v>89</v>
      </c>
      <c r="D176" s="38" t="s">
        <v>243</v>
      </c>
      <c r="E176" s="38" t="n">
        <v>610</v>
      </c>
      <c r="F176" s="14" t="n">
        <v>3500283.5</v>
      </c>
    </row>
    <row r="177" customFormat="false" ht="48" hidden="false" customHeight="false" outlineLevel="0" collapsed="false">
      <c r="A177" s="39" t="s">
        <v>242</v>
      </c>
      <c r="B177" s="36" t="s">
        <v>227</v>
      </c>
      <c r="C177" s="36" t="s">
        <v>89</v>
      </c>
      <c r="D177" s="38" t="s">
        <v>244</v>
      </c>
      <c r="E177" s="38"/>
      <c r="F177" s="14" t="n">
        <f aca="false">F178</f>
        <v>1375250</v>
      </c>
    </row>
    <row r="178" customFormat="false" ht="63.75" hidden="false" customHeight="false" outlineLevel="0" collapsed="false">
      <c r="A178" s="39" t="s">
        <v>237</v>
      </c>
      <c r="B178" s="36" t="s">
        <v>227</v>
      </c>
      <c r="C178" s="36" t="s">
        <v>89</v>
      </c>
      <c r="D178" s="38" t="s">
        <v>244</v>
      </c>
      <c r="E178" s="38" t="n">
        <v>600</v>
      </c>
      <c r="F178" s="14" t="n">
        <f aca="false">F179</f>
        <v>1375250</v>
      </c>
    </row>
    <row r="179" customFormat="false" ht="32.25" hidden="false" customHeight="false" outlineLevel="0" collapsed="false">
      <c r="A179" s="39" t="s">
        <v>238</v>
      </c>
      <c r="B179" s="36" t="s">
        <v>227</v>
      </c>
      <c r="C179" s="36" t="s">
        <v>89</v>
      </c>
      <c r="D179" s="38" t="s">
        <v>244</v>
      </c>
      <c r="E179" s="38" t="n">
        <v>610</v>
      </c>
      <c r="F179" s="26" t="n">
        <f aca="false">4836350-3000000-450000-11100</f>
        <v>1375250</v>
      </c>
    </row>
    <row r="180" customFormat="false" ht="101.25" hidden="false" customHeight="true" outlineLevel="0" collapsed="false">
      <c r="A180" s="39" t="s">
        <v>245</v>
      </c>
      <c r="B180" s="36" t="s">
        <v>227</v>
      </c>
      <c r="C180" s="36" t="s">
        <v>89</v>
      </c>
      <c r="D180" s="38" t="s">
        <v>246</v>
      </c>
      <c r="E180" s="38"/>
      <c r="F180" s="14" t="n">
        <f aca="false">F181</f>
        <v>328510.5</v>
      </c>
    </row>
    <row r="181" customFormat="false" ht="66.75" hidden="false" customHeight="true" outlineLevel="0" collapsed="false">
      <c r="A181" s="39" t="s">
        <v>237</v>
      </c>
      <c r="B181" s="36" t="s">
        <v>227</v>
      </c>
      <c r="C181" s="36" t="s">
        <v>89</v>
      </c>
      <c r="D181" s="38" t="s">
        <v>247</v>
      </c>
      <c r="E181" s="38" t="n">
        <v>600</v>
      </c>
      <c r="F181" s="26" t="n">
        <f aca="false">F182</f>
        <v>328510.5</v>
      </c>
    </row>
    <row r="182" customFormat="false" ht="33" hidden="false" customHeight="true" outlineLevel="0" collapsed="false">
      <c r="A182" s="39" t="s">
        <v>238</v>
      </c>
      <c r="B182" s="36" t="s">
        <v>227</v>
      </c>
      <c r="C182" s="36" t="s">
        <v>89</v>
      </c>
      <c r="D182" s="38" t="s">
        <v>247</v>
      </c>
      <c r="E182" s="38" t="n">
        <v>610</v>
      </c>
      <c r="F182" s="14" t="n">
        <v>328510.5</v>
      </c>
      <c r="K182" s="63"/>
    </row>
    <row r="183" customFormat="false" ht="45.75" hidden="false" customHeight="true" outlineLevel="0" collapsed="false">
      <c r="A183" s="39" t="s">
        <v>242</v>
      </c>
      <c r="B183" s="36" t="s">
        <v>227</v>
      </c>
      <c r="C183" s="36" t="s">
        <v>89</v>
      </c>
      <c r="D183" s="38" t="s">
        <v>127</v>
      </c>
      <c r="E183" s="38"/>
      <c r="F183" s="14" t="n">
        <f aca="false">F184</f>
        <v>120000</v>
      </c>
      <c r="K183" s="64"/>
    </row>
    <row r="184" customFormat="false" ht="54" hidden="false" customHeight="true" outlineLevel="0" collapsed="false">
      <c r="A184" s="39" t="s">
        <v>237</v>
      </c>
      <c r="B184" s="36" t="s">
        <v>227</v>
      </c>
      <c r="C184" s="36" t="s">
        <v>89</v>
      </c>
      <c r="D184" s="38" t="s">
        <v>248</v>
      </c>
      <c r="E184" s="38" t="n">
        <v>600</v>
      </c>
      <c r="F184" s="14" t="n">
        <f aca="false">F185</f>
        <v>120000</v>
      </c>
      <c r="K184" s="64"/>
    </row>
    <row r="185" customFormat="false" ht="34.5" hidden="false" customHeight="true" outlineLevel="0" collapsed="false">
      <c r="A185" s="39" t="s">
        <v>238</v>
      </c>
      <c r="B185" s="36" t="s">
        <v>227</v>
      </c>
      <c r="C185" s="36" t="s">
        <v>89</v>
      </c>
      <c r="D185" s="38" t="s">
        <v>248</v>
      </c>
      <c r="E185" s="38" t="n">
        <v>610</v>
      </c>
      <c r="F185" s="14" t="n">
        <v>120000</v>
      </c>
      <c r="K185" s="64"/>
    </row>
    <row r="186" customFormat="false" ht="95.25" hidden="false" customHeight="false" outlineLevel="0" collapsed="false">
      <c r="A186" s="40" t="s">
        <v>249</v>
      </c>
      <c r="B186" s="36" t="s">
        <v>227</v>
      </c>
      <c r="C186" s="36" t="s">
        <v>89</v>
      </c>
      <c r="D186" s="38" t="s">
        <v>250</v>
      </c>
      <c r="E186" s="38"/>
      <c r="F186" s="26" t="n">
        <f aca="false">F187+F194+F197</f>
        <v>1474304.62</v>
      </c>
    </row>
    <row r="187" customFormat="false" ht="63.75" hidden="false" customHeight="false" outlineLevel="0" collapsed="false">
      <c r="A187" s="39" t="s">
        <v>251</v>
      </c>
      <c r="B187" s="36" t="s">
        <v>227</v>
      </c>
      <c r="C187" s="36" t="s">
        <v>89</v>
      </c>
      <c r="D187" s="38" t="s">
        <v>252</v>
      </c>
      <c r="E187" s="38"/>
      <c r="F187" s="14" t="n">
        <f aca="false">F188+F190+F193</f>
        <v>1342870.79</v>
      </c>
    </row>
    <row r="188" customFormat="false" ht="68.25" hidden="false" customHeight="true" outlineLevel="0" collapsed="false">
      <c r="A188" s="39" t="s">
        <v>237</v>
      </c>
      <c r="B188" s="36" t="s">
        <v>227</v>
      </c>
      <c r="C188" s="36" t="s">
        <v>89</v>
      </c>
      <c r="D188" s="38" t="s">
        <v>252</v>
      </c>
      <c r="E188" s="38" t="n">
        <v>600</v>
      </c>
      <c r="F188" s="26" t="n">
        <f aca="false">F189</f>
        <v>1317870.79</v>
      </c>
    </row>
    <row r="189" customFormat="false" ht="32.25" hidden="false" customHeight="false" outlineLevel="0" collapsed="false">
      <c r="A189" s="40" t="s">
        <v>238</v>
      </c>
      <c r="B189" s="36" t="s">
        <v>227</v>
      </c>
      <c r="C189" s="36" t="s">
        <v>89</v>
      </c>
      <c r="D189" s="38" t="s">
        <v>252</v>
      </c>
      <c r="E189" s="38" t="n">
        <v>610</v>
      </c>
      <c r="F189" s="14" t="n">
        <v>1317870.79</v>
      </c>
    </row>
    <row r="190" customFormat="false" ht="63.75" hidden="false" customHeight="false" outlineLevel="0" collapsed="false">
      <c r="A190" s="39" t="s">
        <v>237</v>
      </c>
      <c r="B190" s="36" t="s">
        <v>227</v>
      </c>
      <c r="C190" s="36" t="s">
        <v>89</v>
      </c>
      <c r="D190" s="38" t="s">
        <v>252</v>
      </c>
      <c r="E190" s="38" t="n">
        <v>600</v>
      </c>
      <c r="F190" s="14" t="n">
        <f aca="false">F191</f>
        <v>5000</v>
      </c>
    </row>
    <row r="191" customFormat="false" ht="32.25" hidden="false" customHeight="false" outlineLevel="0" collapsed="false">
      <c r="A191" s="39" t="s">
        <v>238</v>
      </c>
      <c r="B191" s="36" t="s">
        <v>227</v>
      </c>
      <c r="C191" s="36" t="s">
        <v>89</v>
      </c>
      <c r="D191" s="38" t="s">
        <v>252</v>
      </c>
      <c r="E191" s="38" t="n">
        <v>610</v>
      </c>
      <c r="F191" s="26" t="n">
        <f aca="false">238700-233700</f>
        <v>5000</v>
      </c>
    </row>
    <row r="192" customFormat="false" ht="63.75" hidden="false" customHeight="false" outlineLevel="0" collapsed="false">
      <c r="A192" s="39" t="s">
        <v>237</v>
      </c>
      <c r="B192" s="36" t="s">
        <v>227</v>
      </c>
      <c r="C192" s="36" t="s">
        <v>89</v>
      </c>
      <c r="D192" s="38" t="s">
        <v>252</v>
      </c>
      <c r="E192" s="38" t="n">
        <v>600</v>
      </c>
      <c r="F192" s="26" t="n">
        <f aca="false">F193</f>
        <v>20000</v>
      </c>
    </row>
    <row r="193" customFormat="false" ht="32.25" hidden="false" customHeight="false" outlineLevel="0" collapsed="false">
      <c r="A193" s="39" t="s">
        <v>238</v>
      </c>
      <c r="B193" s="36" t="s">
        <v>227</v>
      </c>
      <c r="C193" s="36" t="s">
        <v>89</v>
      </c>
      <c r="D193" s="38" t="s">
        <v>252</v>
      </c>
      <c r="E193" s="38" t="n">
        <v>610</v>
      </c>
      <c r="F193" s="14" t="n">
        <v>20000</v>
      </c>
    </row>
    <row r="194" customFormat="false" ht="158.25" hidden="false" customHeight="false" outlineLevel="0" collapsed="false">
      <c r="A194" s="39" t="s">
        <v>253</v>
      </c>
      <c r="B194" s="36" t="s">
        <v>227</v>
      </c>
      <c r="C194" s="36" t="s">
        <v>89</v>
      </c>
      <c r="D194" s="38" t="s">
        <v>254</v>
      </c>
      <c r="E194" s="38"/>
      <c r="F194" s="14" t="n">
        <f aca="false">F195</f>
        <v>13506.99</v>
      </c>
    </row>
    <row r="195" customFormat="false" ht="63.75" hidden="false" customHeight="false" outlineLevel="0" collapsed="false">
      <c r="A195" s="40" t="s">
        <v>237</v>
      </c>
      <c r="B195" s="36" t="s">
        <v>227</v>
      </c>
      <c r="C195" s="36" t="s">
        <v>89</v>
      </c>
      <c r="D195" s="38" t="s">
        <v>254</v>
      </c>
      <c r="E195" s="38" t="n">
        <v>600</v>
      </c>
      <c r="F195" s="14" t="n">
        <f aca="false">F196</f>
        <v>13506.99</v>
      </c>
    </row>
    <row r="196" customFormat="false" ht="32.25" hidden="false" customHeight="false" outlineLevel="0" collapsed="false">
      <c r="A196" s="39" t="s">
        <v>238</v>
      </c>
      <c r="B196" s="36" t="s">
        <v>227</v>
      </c>
      <c r="C196" s="36" t="s">
        <v>89</v>
      </c>
      <c r="D196" s="38" t="s">
        <v>254</v>
      </c>
      <c r="E196" s="38" t="n">
        <v>610</v>
      </c>
      <c r="F196" s="14" t="n">
        <v>13506.99</v>
      </c>
    </row>
    <row r="197" customFormat="false" ht="95.25" hidden="false" customHeight="false" outlineLevel="0" collapsed="false">
      <c r="A197" s="39" t="s">
        <v>245</v>
      </c>
      <c r="B197" s="36" t="s">
        <v>227</v>
      </c>
      <c r="C197" s="36" t="s">
        <v>89</v>
      </c>
      <c r="D197" s="38" t="s">
        <v>255</v>
      </c>
      <c r="E197" s="38"/>
      <c r="F197" s="14" t="n">
        <f aca="false">F198</f>
        <v>117926.84</v>
      </c>
    </row>
    <row r="198" customFormat="false" ht="69" hidden="false" customHeight="true" outlineLevel="0" collapsed="false">
      <c r="A198" s="39" t="s">
        <v>237</v>
      </c>
      <c r="B198" s="36" t="s">
        <v>227</v>
      </c>
      <c r="C198" s="36" t="s">
        <v>89</v>
      </c>
      <c r="D198" s="38" t="s">
        <v>255</v>
      </c>
      <c r="E198" s="38" t="n">
        <v>600</v>
      </c>
      <c r="F198" s="26" t="n">
        <f aca="false">F199</f>
        <v>117926.84</v>
      </c>
    </row>
    <row r="199" customFormat="false" ht="32.25" hidden="false" customHeight="false" outlineLevel="0" collapsed="false">
      <c r="A199" s="39" t="s">
        <v>238</v>
      </c>
      <c r="B199" s="36" t="s">
        <v>227</v>
      </c>
      <c r="C199" s="36" t="s">
        <v>89</v>
      </c>
      <c r="D199" s="38" t="s">
        <v>255</v>
      </c>
      <c r="E199" s="38" t="n">
        <v>610</v>
      </c>
      <c r="F199" s="14" t="n">
        <v>117926.84</v>
      </c>
    </row>
    <row r="200" customFormat="false" ht="16.5" hidden="false" customHeight="false" outlineLevel="0" collapsed="false">
      <c r="A200" s="41" t="s">
        <v>256</v>
      </c>
      <c r="B200" s="33" t="n">
        <v>10</v>
      </c>
      <c r="C200" s="33"/>
      <c r="D200" s="34"/>
      <c r="E200" s="34"/>
      <c r="F200" s="10" t="n">
        <f aca="false">F201</f>
        <v>198000</v>
      </c>
    </row>
    <row r="201" customFormat="false" ht="16.5" hidden="false" customHeight="false" outlineLevel="0" collapsed="false">
      <c r="A201" s="39" t="s">
        <v>257</v>
      </c>
      <c r="B201" s="36" t="n">
        <v>10</v>
      </c>
      <c r="C201" s="36" t="s">
        <v>89</v>
      </c>
      <c r="D201" s="38"/>
      <c r="E201" s="38"/>
      <c r="F201" s="14" t="n">
        <f aca="false">F202</f>
        <v>198000</v>
      </c>
    </row>
    <row r="202" customFormat="false" ht="16.5" hidden="false" customHeight="false" outlineLevel="0" collapsed="false">
      <c r="A202" s="40" t="s">
        <v>109</v>
      </c>
      <c r="B202" s="36" t="n">
        <v>10</v>
      </c>
      <c r="C202" s="36" t="s">
        <v>89</v>
      </c>
      <c r="D202" s="38" t="s">
        <v>110</v>
      </c>
      <c r="E202" s="38"/>
      <c r="F202" s="14" t="n">
        <f aca="false">F203</f>
        <v>198000</v>
      </c>
    </row>
    <row r="203" customFormat="false" ht="50.25" hidden="false" customHeight="true" outlineLevel="0" collapsed="false">
      <c r="A203" s="39" t="s">
        <v>111</v>
      </c>
      <c r="B203" s="36" t="n">
        <v>10</v>
      </c>
      <c r="C203" s="36" t="s">
        <v>89</v>
      </c>
      <c r="D203" s="38" t="s">
        <v>127</v>
      </c>
      <c r="E203" s="38"/>
      <c r="F203" s="14" t="n">
        <f aca="false">F204</f>
        <v>198000</v>
      </c>
    </row>
    <row r="204" customFormat="false" ht="48" hidden="false" customHeight="false" outlineLevel="0" collapsed="false">
      <c r="A204" s="39" t="s">
        <v>258</v>
      </c>
      <c r="B204" s="36" t="n">
        <v>10</v>
      </c>
      <c r="C204" s="36" t="s">
        <v>89</v>
      </c>
      <c r="D204" s="38" t="s">
        <v>259</v>
      </c>
      <c r="E204" s="38"/>
      <c r="F204" s="14" t="n">
        <f aca="false">F205</f>
        <v>198000</v>
      </c>
    </row>
    <row r="205" customFormat="false" ht="32.25" hidden="false" customHeight="false" outlineLevel="0" collapsed="false">
      <c r="A205" s="40" t="s">
        <v>153</v>
      </c>
      <c r="B205" s="36" t="n">
        <v>10</v>
      </c>
      <c r="C205" s="36" t="s">
        <v>89</v>
      </c>
      <c r="D205" s="38" t="s">
        <v>259</v>
      </c>
      <c r="E205" s="38" t="n">
        <v>300</v>
      </c>
      <c r="F205" s="14" t="n">
        <f aca="false">F206</f>
        <v>198000</v>
      </c>
    </row>
    <row r="206" customFormat="false" ht="46.5" hidden="false" customHeight="true" outlineLevel="0" collapsed="false">
      <c r="A206" s="39" t="s">
        <v>260</v>
      </c>
      <c r="B206" s="36" t="n">
        <v>10</v>
      </c>
      <c r="C206" s="36" t="s">
        <v>89</v>
      </c>
      <c r="D206" s="38" t="s">
        <v>259</v>
      </c>
      <c r="E206" s="38" t="n">
        <v>310</v>
      </c>
      <c r="F206" s="14" t="n">
        <v>198000</v>
      </c>
    </row>
    <row r="207" customFormat="false" ht="16.5" hidden="false" customHeight="false" outlineLevel="0" collapsed="false">
      <c r="A207" s="41" t="s">
        <v>261</v>
      </c>
      <c r="B207" s="34"/>
      <c r="C207" s="34"/>
      <c r="D207" s="34"/>
      <c r="E207" s="65"/>
      <c r="F207" s="66" t="n">
        <f aca="false">F17+F72+F81+F88+F126+F164+F200</f>
        <v>47151931.2</v>
      </c>
    </row>
    <row r="208" customFormat="false" ht="15" hidden="false" customHeight="false" outlineLevel="0" collapsed="false">
      <c r="F208" s="67"/>
    </row>
    <row r="209" customFormat="false" ht="15" hidden="false" customHeight="false" outlineLevel="0" collapsed="false">
      <c r="F209" s="68"/>
    </row>
    <row r="210" customFormat="false" ht="15" hidden="false" customHeight="false" outlineLevel="0" collapsed="false">
      <c r="F210" s="68"/>
    </row>
  </sheetData>
  <mergeCells count="14">
    <mergeCell ref="B2:F7"/>
    <mergeCell ref="A8:F14"/>
    <mergeCell ref="A93:A94"/>
    <mergeCell ref="B93:B94"/>
    <mergeCell ref="C93:C94"/>
    <mergeCell ref="D93:D94"/>
    <mergeCell ref="E93:E94"/>
    <mergeCell ref="F93:F94"/>
    <mergeCell ref="A138:A139"/>
    <mergeCell ref="B138:B139"/>
    <mergeCell ref="C138:C139"/>
    <mergeCell ref="D138:D139"/>
    <mergeCell ref="E138:E139"/>
    <mergeCell ref="F138:F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4" style="0" width="12.28"/>
    <col collapsed="false" customWidth="true" hidden="false" outlineLevel="0" max="6" min="6" style="0" width="12.99"/>
    <col collapsed="false" customWidth="true" hidden="false" outlineLevel="0" max="8" min="8" style="0" width="6.85"/>
    <col collapsed="false" customWidth="true" hidden="false" outlineLevel="0" max="9" min="9" style="0" width="1.28"/>
  </cols>
  <sheetData>
    <row r="2" customFormat="false" ht="15" hidden="false" customHeight="true" outlineLevel="0" collapsed="false">
      <c r="B2" s="1" t="s">
        <v>262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12.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2" t="s">
        <v>263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6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69"/>
      <c r="B11" s="70"/>
      <c r="C11" s="70"/>
      <c r="D11" s="70"/>
      <c r="E11" s="70"/>
      <c r="F11" s="70"/>
      <c r="G11" s="71"/>
      <c r="H11" s="71"/>
      <c r="I11" s="70"/>
    </row>
    <row r="12" customFormat="false" ht="56.25" hidden="false" customHeight="true" outlineLevel="0" collapsed="false">
      <c r="A12" s="72" t="s">
        <v>83</v>
      </c>
      <c r="B12" s="31" t="s">
        <v>84</v>
      </c>
      <c r="C12" s="31" t="s">
        <v>85</v>
      </c>
      <c r="D12" s="31" t="s">
        <v>86</v>
      </c>
      <c r="E12" s="5" t="s">
        <v>87</v>
      </c>
      <c r="F12" s="6" t="s">
        <v>6</v>
      </c>
      <c r="G12" s="4" t="s">
        <v>7</v>
      </c>
      <c r="H12" s="4"/>
      <c r="I12" s="70"/>
    </row>
    <row r="13" customFormat="false" ht="33.75" hidden="false" customHeight="true" outlineLevel="0" collapsed="false">
      <c r="A13" s="32" t="s">
        <v>88</v>
      </c>
      <c r="B13" s="33" t="s">
        <v>89</v>
      </c>
      <c r="C13" s="33"/>
      <c r="D13" s="34"/>
      <c r="E13" s="34"/>
      <c r="F13" s="73" t="n">
        <f aca="false">F14+F45+F54+F58</f>
        <v>15824115.51</v>
      </c>
      <c r="G13" s="66" t="n">
        <f aca="false">G14+G45+G54+G58</f>
        <v>16987835.34</v>
      </c>
      <c r="H13" s="66"/>
      <c r="I13" s="70"/>
    </row>
    <row r="14" customFormat="false" ht="148.5" hidden="false" customHeight="true" outlineLevel="0" collapsed="false">
      <c r="A14" s="35" t="s">
        <v>90</v>
      </c>
      <c r="B14" s="36" t="s">
        <v>89</v>
      </c>
      <c r="C14" s="36" t="s">
        <v>91</v>
      </c>
      <c r="D14" s="37"/>
      <c r="E14" s="38"/>
      <c r="F14" s="74" t="n">
        <f aca="false">F15+F31</f>
        <v>11533798.51</v>
      </c>
      <c r="G14" s="46" t="n">
        <f aca="false">G15</f>
        <v>12274884.34</v>
      </c>
      <c r="H14" s="46"/>
      <c r="I14" s="70"/>
    </row>
    <row r="15" customFormat="false" ht="94.5" hidden="false" customHeight="true" outlineLevel="0" collapsed="false">
      <c r="A15" s="39" t="s">
        <v>93</v>
      </c>
      <c r="B15" s="36" t="s">
        <v>89</v>
      </c>
      <c r="C15" s="36" t="s">
        <v>91</v>
      </c>
      <c r="D15" s="38" t="s">
        <v>94</v>
      </c>
      <c r="E15" s="38"/>
      <c r="F15" s="74" t="n">
        <f aca="false">F16+F20</f>
        <v>11206993.51</v>
      </c>
      <c r="G15" s="46" t="n">
        <f aca="false">G16+G20</f>
        <v>12274884.34</v>
      </c>
      <c r="H15" s="46"/>
      <c r="I15" s="70"/>
    </row>
    <row r="16" customFormat="false" ht="17.25" hidden="false" customHeight="true" outlineLevel="0" collapsed="false">
      <c r="A16" s="39" t="s">
        <v>95</v>
      </c>
      <c r="B16" s="36" t="s">
        <v>89</v>
      </c>
      <c r="C16" s="36" t="s">
        <v>91</v>
      </c>
      <c r="D16" s="38" t="s">
        <v>96</v>
      </c>
      <c r="E16" s="38"/>
      <c r="F16" s="74" t="n">
        <f aca="false">F17</f>
        <v>1867029</v>
      </c>
      <c r="G16" s="46" t="n">
        <f aca="false">G17</f>
        <v>1867029</v>
      </c>
      <c r="H16" s="46"/>
      <c r="I16" s="70"/>
    </row>
    <row r="17" customFormat="false" ht="111" hidden="false" customHeight="false" outlineLevel="0" collapsed="false">
      <c r="A17" s="39" t="s">
        <v>97</v>
      </c>
      <c r="B17" s="36" t="s">
        <v>89</v>
      </c>
      <c r="C17" s="36" t="s">
        <v>91</v>
      </c>
      <c r="D17" s="38" t="s">
        <v>98</v>
      </c>
      <c r="E17" s="38"/>
      <c r="F17" s="74" t="n">
        <f aca="false">F18</f>
        <v>1867029</v>
      </c>
      <c r="G17" s="46" t="n">
        <f aca="false">G18</f>
        <v>1867029</v>
      </c>
      <c r="H17" s="46"/>
      <c r="I17" s="70"/>
    </row>
    <row r="18" customFormat="false" ht="189.75" hidden="false" customHeight="false" outlineLevel="0" collapsed="false">
      <c r="A18" s="39" t="s">
        <v>99</v>
      </c>
      <c r="B18" s="36" t="s">
        <v>89</v>
      </c>
      <c r="C18" s="36" t="s">
        <v>91</v>
      </c>
      <c r="D18" s="38" t="s">
        <v>98</v>
      </c>
      <c r="E18" s="38" t="n">
        <v>100</v>
      </c>
      <c r="F18" s="74" t="n">
        <f aca="false">F19</f>
        <v>1867029</v>
      </c>
      <c r="G18" s="46" t="n">
        <f aca="false">G19</f>
        <v>1867029</v>
      </c>
      <c r="H18" s="46"/>
      <c r="I18" s="70"/>
    </row>
    <row r="19" customFormat="false" ht="79.5" hidden="false" customHeight="false" outlineLevel="0" collapsed="false">
      <c r="A19" s="39" t="s">
        <v>100</v>
      </c>
      <c r="B19" s="36" t="s">
        <v>89</v>
      </c>
      <c r="C19" s="36" t="s">
        <v>91</v>
      </c>
      <c r="D19" s="38" t="s">
        <v>98</v>
      </c>
      <c r="E19" s="38" t="n">
        <v>120</v>
      </c>
      <c r="F19" s="74" t="n">
        <v>1867029</v>
      </c>
      <c r="G19" s="46" t="n">
        <v>1867029</v>
      </c>
      <c r="H19" s="46"/>
      <c r="I19" s="70"/>
    </row>
    <row r="20" customFormat="false" ht="63.75" hidden="false" customHeight="false" outlineLevel="0" collapsed="false">
      <c r="A20" s="39" t="s">
        <v>101</v>
      </c>
      <c r="B20" s="36" t="s">
        <v>89</v>
      </c>
      <c r="C20" s="36" t="s">
        <v>91</v>
      </c>
      <c r="D20" s="38" t="s">
        <v>102</v>
      </c>
      <c r="E20" s="38"/>
      <c r="F20" s="74" t="n">
        <f aca="false">F21+F24</f>
        <v>9339964.51</v>
      </c>
      <c r="G20" s="46" t="n">
        <f aca="false">G21+G24</f>
        <v>10407855.34</v>
      </c>
      <c r="H20" s="46"/>
      <c r="I20" s="70"/>
    </row>
    <row r="21" customFormat="false" ht="95.25" hidden="false" customHeight="false" outlineLevel="0" collapsed="false">
      <c r="A21" s="39" t="s">
        <v>103</v>
      </c>
      <c r="B21" s="36" t="s">
        <v>89</v>
      </c>
      <c r="C21" s="36" t="s">
        <v>91</v>
      </c>
      <c r="D21" s="38" t="s">
        <v>104</v>
      </c>
      <c r="E21" s="38"/>
      <c r="F21" s="74" t="n">
        <f aca="false">F22</f>
        <v>9325809.73</v>
      </c>
      <c r="G21" s="46" t="n">
        <f aca="false">G22</f>
        <v>9325809.73</v>
      </c>
      <c r="H21" s="46"/>
      <c r="I21" s="70"/>
    </row>
    <row r="22" customFormat="false" ht="189.75" hidden="false" customHeight="false" outlineLevel="0" collapsed="false">
      <c r="A22" s="39" t="s">
        <v>99</v>
      </c>
      <c r="B22" s="36" t="s">
        <v>89</v>
      </c>
      <c r="C22" s="36" t="s">
        <v>91</v>
      </c>
      <c r="D22" s="38" t="s">
        <v>104</v>
      </c>
      <c r="E22" s="38" t="n">
        <v>100</v>
      </c>
      <c r="F22" s="75" t="n">
        <f aca="false">F23</f>
        <v>9325809.73</v>
      </c>
      <c r="G22" s="57" t="n">
        <f aca="false">G23</f>
        <v>9325809.73</v>
      </c>
      <c r="H22" s="57"/>
      <c r="I22" s="70"/>
    </row>
    <row r="23" customFormat="false" ht="80.25" hidden="false" customHeight="true" outlineLevel="0" collapsed="false">
      <c r="A23" s="39" t="s">
        <v>100</v>
      </c>
      <c r="B23" s="36" t="s">
        <v>89</v>
      </c>
      <c r="C23" s="36" t="s">
        <v>91</v>
      </c>
      <c r="D23" s="38" t="s">
        <v>104</v>
      </c>
      <c r="E23" s="38" t="n">
        <v>120</v>
      </c>
      <c r="F23" s="75" t="n">
        <v>9325809.73</v>
      </c>
      <c r="G23" s="57" t="n">
        <v>9325809.73</v>
      </c>
      <c r="H23" s="57"/>
      <c r="I23" s="70"/>
    </row>
    <row r="24" customFormat="false" ht="97.5" hidden="false" customHeight="true" outlineLevel="0" collapsed="false">
      <c r="A24" s="39" t="s">
        <v>264</v>
      </c>
      <c r="B24" s="36" t="s">
        <v>89</v>
      </c>
      <c r="C24" s="36" t="s">
        <v>91</v>
      </c>
      <c r="D24" s="38" t="s">
        <v>106</v>
      </c>
      <c r="E24" s="38"/>
      <c r="F24" s="75" t="n">
        <f aca="false">F25</f>
        <v>14154.78</v>
      </c>
      <c r="G24" s="57" t="n">
        <f aca="false">G25</f>
        <v>1082045.61</v>
      </c>
      <c r="H24" s="57"/>
      <c r="I24" s="70"/>
    </row>
    <row r="25" customFormat="false" ht="15" hidden="false" customHeight="true" outlineLevel="0" collapsed="false">
      <c r="A25" s="76" t="s">
        <v>107</v>
      </c>
      <c r="B25" s="44" t="s">
        <v>89</v>
      </c>
      <c r="C25" s="44" t="s">
        <v>91</v>
      </c>
      <c r="D25" s="45" t="s">
        <v>106</v>
      </c>
      <c r="E25" s="45" t="n">
        <v>200</v>
      </c>
      <c r="F25" s="57" t="n">
        <f aca="false">F28</f>
        <v>14154.78</v>
      </c>
      <c r="G25" s="57" t="n">
        <f aca="false">G28</f>
        <v>1082045.61</v>
      </c>
      <c r="H25" s="57"/>
      <c r="I25" s="77"/>
    </row>
    <row r="26" customFormat="false" ht="15" hidden="false" customHeight="false" outlineLevel="0" collapsed="false">
      <c r="A26" s="76"/>
      <c r="B26" s="44"/>
      <c r="C26" s="44"/>
      <c r="D26" s="45"/>
      <c r="E26" s="45"/>
      <c r="F26" s="57"/>
      <c r="G26" s="57"/>
      <c r="H26" s="57"/>
      <c r="I26" s="77"/>
    </row>
    <row r="27" customFormat="false" ht="15.75" hidden="false" customHeight="false" outlineLevel="0" collapsed="false">
      <c r="A27" s="76"/>
      <c r="B27" s="44"/>
      <c r="C27" s="44"/>
      <c r="D27" s="45"/>
      <c r="E27" s="45"/>
      <c r="F27" s="57"/>
      <c r="G27" s="57"/>
      <c r="H27" s="57"/>
      <c r="I27" s="77"/>
    </row>
    <row r="28" customFormat="false" ht="15" hidden="false" customHeight="true" outlineLevel="0" collapsed="false">
      <c r="A28" s="78" t="s">
        <v>108</v>
      </c>
      <c r="B28" s="79" t="s">
        <v>89</v>
      </c>
      <c r="C28" s="79" t="s">
        <v>91</v>
      </c>
      <c r="D28" s="80" t="s">
        <v>106</v>
      </c>
      <c r="E28" s="80" t="n">
        <v>240</v>
      </c>
      <c r="F28" s="81" t="n">
        <v>14154.78</v>
      </c>
      <c r="G28" s="57" t="n">
        <v>1082045.61</v>
      </c>
      <c r="H28" s="57"/>
      <c r="I28" s="77"/>
    </row>
    <row r="29" customFormat="false" ht="15" hidden="false" customHeight="false" outlineLevel="0" collapsed="false">
      <c r="A29" s="78"/>
      <c r="B29" s="79"/>
      <c r="C29" s="79"/>
      <c r="D29" s="80"/>
      <c r="E29" s="80"/>
      <c r="F29" s="81"/>
      <c r="G29" s="57"/>
      <c r="H29" s="57"/>
      <c r="I29" s="77"/>
    </row>
    <row r="30" customFormat="false" ht="15.75" hidden="false" customHeight="false" outlineLevel="0" collapsed="false">
      <c r="A30" s="78"/>
      <c r="B30" s="79"/>
      <c r="C30" s="79"/>
      <c r="D30" s="80"/>
      <c r="E30" s="80"/>
      <c r="F30" s="81"/>
      <c r="G30" s="57"/>
      <c r="H30" s="57"/>
      <c r="I30" s="77"/>
    </row>
    <row r="31" customFormat="false" ht="31.5" hidden="false" customHeight="false" outlineLevel="0" collapsed="false">
      <c r="A31" s="82" t="s">
        <v>109</v>
      </c>
      <c r="B31" s="83" t="s">
        <v>89</v>
      </c>
      <c r="C31" s="83" t="s">
        <v>91</v>
      </c>
      <c r="D31" s="84" t="s">
        <v>110</v>
      </c>
      <c r="E31" s="84"/>
      <c r="F31" s="85" t="n">
        <f aca="false">F32</f>
        <v>326805</v>
      </c>
      <c r="G31" s="86" t="n">
        <f aca="false">G32</f>
        <v>0</v>
      </c>
      <c r="H31" s="86"/>
      <c r="I31" s="70"/>
    </row>
    <row r="32" customFormat="false" ht="63.75" hidden="false" customHeight="false" outlineLevel="0" collapsed="false">
      <c r="A32" s="40" t="s">
        <v>111</v>
      </c>
      <c r="B32" s="36" t="s">
        <v>89</v>
      </c>
      <c r="C32" s="36" t="s">
        <v>91</v>
      </c>
      <c r="D32" s="38" t="s">
        <v>127</v>
      </c>
      <c r="E32" s="38"/>
      <c r="F32" s="75" t="n">
        <f aca="false">F33+F36+F39+F42</f>
        <v>326805</v>
      </c>
      <c r="G32" s="60" t="n">
        <f aca="false">G33+G36+G39+G42</f>
        <v>0</v>
      </c>
      <c r="H32" s="60"/>
      <c r="I32" s="70"/>
    </row>
    <row r="33" customFormat="false" ht="126.75" hidden="false" customHeight="false" outlineLevel="0" collapsed="false">
      <c r="A33" s="39" t="s">
        <v>113</v>
      </c>
      <c r="B33" s="36" t="s">
        <v>89</v>
      </c>
      <c r="C33" s="36" t="s">
        <v>91</v>
      </c>
      <c r="D33" s="38" t="s">
        <v>114</v>
      </c>
      <c r="E33" s="38"/>
      <c r="F33" s="75" t="n">
        <f aca="false">F34</f>
        <v>70344</v>
      </c>
      <c r="G33" s="57" t="n">
        <f aca="false">G34</f>
        <v>0</v>
      </c>
      <c r="H33" s="57"/>
      <c r="I33" s="70"/>
    </row>
    <row r="34" customFormat="false" ht="32.25" hidden="false" customHeight="false" outlineLevel="0" collapsed="false">
      <c r="A34" s="40" t="s">
        <v>115</v>
      </c>
      <c r="B34" s="36" t="s">
        <v>89</v>
      </c>
      <c r="C34" s="36" t="s">
        <v>91</v>
      </c>
      <c r="D34" s="38" t="s">
        <v>114</v>
      </c>
      <c r="E34" s="38" t="n">
        <v>500</v>
      </c>
      <c r="F34" s="75" t="n">
        <f aca="false">F35</f>
        <v>70344</v>
      </c>
      <c r="G34" s="57" t="n">
        <f aca="false">G35</f>
        <v>0</v>
      </c>
      <c r="H34" s="57"/>
      <c r="I34" s="70"/>
    </row>
    <row r="35" customFormat="false" ht="32.25" hidden="false" customHeight="false" outlineLevel="0" collapsed="false">
      <c r="A35" s="39" t="s">
        <v>116</v>
      </c>
      <c r="B35" s="36" t="s">
        <v>89</v>
      </c>
      <c r="C35" s="36" t="s">
        <v>91</v>
      </c>
      <c r="D35" s="38" t="s">
        <v>114</v>
      </c>
      <c r="E35" s="38" t="n">
        <v>540</v>
      </c>
      <c r="F35" s="75" t="n">
        <v>70344</v>
      </c>
      <c r="G35" s="57" t="n">
        <v>0</v>
      </c>
      <c r="H35" s="57"/>
      <c r="I35" s="70"/>
    </row>
    <row r="36" customFormat="false" ht="48" hidden="false" customHeight="false" outlineLevel="0" collapsed="false">
      <c r="A36" s="40" t="s">
        <v>265</v>
      </c>
      <c r="B36" s="36" t="s">
        <v>89</v>
      </c>
      <c r="C36" s="36" t="s">
        <v>91</v>
      </c>
      <c r="D36" s="38" t="s">
        <v>118</v>
      </c>
      <c r="E36" s="38"/>
      <c r="F36" s="75" t="n">
        <f aca="false">F37</f>
        <v>70344</v>
      </c>
      <c r="G36" s="57" t="n">
        <f aca="false">G37</f>
        <v>0</v>
      </c>
      <c r="H36" s="57"/>
      <c r="I36" s="70"/>
    </row>
    <row r="37" customFormat="false" ht="32.25" hidden="false" customHeight="false" outlineLevel="0" collapsed="false">
      <c r="A37" s="39" t="s">
        <v>115</v>
      </c>
      <c r="B37" s="36" t="s">
        <v>89</v>
      </c>
      <c r="C37" s="36" t="s">
        <v>91</v>
      </c>
      <c r="D37" s="38" t="s">
        <v>118</v>
      </c>
      <c r="E37" s="38" t="n">
        <v>500</v>
      </c>
      <c r="F37" s="75" t="n">
        <f aca="false">F38</f>
        <v>70344</v>
      </c>
      <c r="G37" s="57" t="n">
        <f aca="false">G38</f>
        <v>0</v>
      </c>
      <c r="H37" s="57"/>
      <c r="I37" s="70"/>
    </row>
    <row r="38" customFormat="false" ht="32.25" hidden="false" customHeight="false" outlineLevel="0" collapsed="false">
      <c r="A38" s="40" t="s">
        <v>116</v>
      </c>
      <c r="B38" s="36" t="s">
        <v>89</v>
      </c>
      <c r="C38" s="36" t="s">
        <v>91</v>
      </c>
      <c r="D38" s="38" t="s">
        <v>118</v>
      </c>
      <c r="E38" s="38" t="n">
        <v>540</v>
      </c>
      <c r="F38" s="75" t="n">
        <v>70344</v>
      </c>
      <c r="G38" s="57" t="n">
        <v>0</v>
      </c>
      <c r="H38" s="57"/>
      <c r="I38" s="70"/>
    </row>
    <row r="39" customFormat="false" ht="48" hidden="false" customHeight="false" outlineLevel="0" collapsed="false">
      <c r="A39" s="39" t="s">
        <v>119</v>
      </c>
      <c r="B39" s="36" t="s">
        <v>89</v>
      </c>
      <c r="C39" s="36" t="s">
        <v>91</v>
      </c>
      <c r="D39" s="38" t="s">
        <v>120</v>
      </c>
      <c r="E39" s="38"/>
      <c r="F39" s="75" t="n">
        <f aca="false">F40</f>
        <v>70344</v>
      </c>
      <c r="G39" s="57" t="n">
        <f aca="false">G40</f>
        <v>0</v>
      </c>
      <c r="H39" s="57"/>
      <c r="I39" s="70"/>
    </row>
    <row r="40" customFormat="false" ht="32.25" hidden="false" customHeight="false" outlineLevel="0" collapsed="false">
      <c r="A40" s="40" t="s">
        <v>115</v>
      </c>
      <c r="B40" s="36" t="s">
        <v>89</v>
      </c>
      <c r="C40" s="36" t="s">
        <v>91</v>
      </c>
      <c r="D40" s="38" t="s">
        <v>120</v>
      </c>
      <c r="E40" s="38" t="n">
        <v>500</v>
      </c>
      <c r="F40" s="75" t="n">
        <f aca="false">F41</f>
        <v>70344</v>
      </c>
      <c r="G40" s="57" t="n">
        <f aca="false">G41</f>
        <v>0</v>
      </c>
      <c r="H40" s="57"/>
      <c r="I40" s="70"/>
    </row>
    <row r="41" customFormat="false" ht="32.25" hidden="false" customHeight="false" outlineLevel="0" collapsed="false">
      <c r="A41" s="39" t="s">
        <v>116</v>
      </c>
      <c r="B41" s="36" t="s">
        <v>89</v>
      </c>
      <c r="C41" s="36" t="s">
        <v>91</v>
      </c>
      <c r="D41" s="38" t="s">
        <v>120</v>
      </c>
      <c r="E41" s="38" t="n">
        <v>540</v>
      </c>
      <c r="F41" s="75" t="n">
        <v>70344</v>
      </c>
      <c r="G41" s="57" t="n">
        <v>0</v>
      </c>
      <c r="H41" s="57"/>
      <c r="I41" s="70"/>
    </row>
    <row r="42" customFormat="false" ht="63.75" hidden="false" customHeight="false" outlineLevel="0" collapsed="false">
      <c r="A42" s="40" t="s">
        <v>121</v>
      </c>
      <c r="B42" s="36" t="s">
        <v>89</v>
      </c>
      <c r="C42" s="36" t="s">
        <v>91</v>
      </c>
      <c r="D42" s="38" t="s">
        <v>122</v>
      </c>
      <c r="E42" s="38"/>
      <c r="F42" s="75" t="n">
        <f aca="false">F43</f>
        <v>115773</v>
      </c>
      <c r="G42" s="57" t="n">
        <f aca="false">G43</f>
        <v>0</v>
      </c>
      <c r="H42" s="57"/>
      <c r="I42" s="70"/>
    </row>
    <row r="43" customFormat="false" ht="32.25" hidden="false" customHeight="false" outlineLevel="0" collapsed="false">
      <c r="A43" s="39" t="s">
        <v>115</v>
      </c>
      <c r="B43" s="36" t="s">
        <v>89</v>
      </c>
      <c r="C43" s="36" t="s">
        <v>91</v>
      </c>
      <c r="D43" s="38" t="s">
        <v>122</v>
      </c>
      <c r="E43" s="38" t="n">
        <v>500</v>
      </c>
      <c r="F43" s="75" t="n">
        <f aca="false">F44</f>
        <v>115773</v>
      </c>
      <c r="G43" s="57" t="n">
        <f aca="false">G44</f>
        <v>0</v>
      </c>
      <c r="H43" s="57"/>
      <c r="I43" s="70"/>
    </row>
    <row r="44" customFormat="false" ht="32.25" hidden="false" customHeight="false" outlineLevel="0" collapsed="false">
      <c r="A44" s="40" t="s">
        <v>116</v>
      </c>
      <c r="B44" s="36" t="s">
        <v>89</v>
      </c>
      <c r="C44" s="36" t="s">
        <v>91</v>
      </c>
      <c r="D44" s="38" t="s">
        <v>122</v>
      </c>
      <c r="E44" s="38" t="n">
        <v>540</v>
      </c>
      <c r="F44" s="75" t="n">
        <v>115773</v>
      </c>
      <c r="G44" s="57" t="n">
        <v>0</v>
      </c>
      <c r="H44" s="57"/>
      <c r="I44" s="70"/>
    </row>
    <row r="45" customFormat="false" ht="114.75" hidden="false" customHeight="true" outlineLevel="0" collapsed="false">
      <c r="A45" s="39" t="s">
        <v>266</v>
      </c>
      <c r="B45" s="36" t="s">
        <v>89</v>
      </c>
      <c r="C45" s="36" t="s">
        <v>124</v>
      </c>
      <c r="D45" s="37"/>
      <c r="E45" s="38"/>
      <c r="F45" s="87" t="n">
        <f aca="false">F46</f>
        <v>210317</v>
      </c>
      <c r="G45" s="88" t="n">
        <f aca="false">G46</f>
        <v>72951</v>
      </c>
      <c r="H45" s="88"/>
      <c r="I45" s="70"/>
    </row>
    <row r="46" customFormat="false" ht="32.25" hidden="false" customHeight="false" outlineLevel="0" collapsed="false">
      <c r="A46" s="40" t="s">
        <v>125</v>
      </c>
      <c r="B46" s="36" t="s">
        <v>89</v>
      </c>
      <c r="C46" s="36" t="s">
        <v>124</v>
      </c>
      <c r="D46" s="38" t="s">
        <v>110</v>
      </c>
      <c r="E46" s="38"/>
      <c r="F46" s="87" t="n">
        <f aca="false">F47</f>
        <v>210317</v>
      </c>
      <c r="G46" s="88" t="n">
        <f aca="false">G47</f>
        <v>72951</v>
      </c>
      <c r="H46" s="88"/>
      <c r="I46" s="70"/>
    </row>
    <row r="47" customFormat="false" ht="63.75" hidden="false" customHeight="false" outlineLevel="0" collapsed="false">
      <c r="A47" s="39" t="s">
        <v>111</v>
      </c>
      <c r="B47" s="36" t="s">
        <v>89</v>
      </c>
      <c r="C47" s="36" t="s">
        <v>124</v>
      </c>
      <c r="D47" s="38" t="s">
        <v>127</v>
      </c>
      <c r="E47" s="38"/>
      <c r="F47" s="87" t="n">
        <f aca="false">F48+F52</f>
        <v>210317</v>
      </c>
      <c r="G47" s="88" t="n">
        <f aca="false">G48+G50+G52</f>
        <v>72951</v>
      </c>
      <c r="H47" s="88"/>
      <c r="I47" s="70"/>
    </row>
    <row r="48" customFormat="false" ht="32.25" hidden="false" customHeight="false" outlineLevel="0" collapsed="false">
      <c r="A48" s="40" t="s">
        <v>115</v>
      </c>
      <c r="B48" s="36" t="s">
        <v>89</v>
      </c>
      <c r="C48" s="36" t="s">
        <v>124</v>
      </c>
      <c r="D48" s="38" t="s">
        <v>128</v>
      </c>
      <c r="E48" s="38" t="n">
        <v>500</v>
      </c>
      <c r="F48" s="87" t="n">
        <f aca="false">F49</f>
        <v>72951</v>
      </c>
      <c r="G48" s="88" t="n">
        <f aca="false">G49</f>
        <v>72951</v>
      </c>
      <c r="H48" s="88"/>
      <c r="I48" s="70"/>
    </row>
    <row r="49" customFormat="false" ht="48" hidden="false" customHeight="false" outlineLevel="0" collapsed="false">
      <c r="A49" s="39" t="s">
        <v>131</v>
      </c>
      <c r="B49" s="36" t="s">
        <v>89</v>
      </c>
      <c r="C49" s="36" t="s">
        <v>124</v>
      </c>
      <c r="D49" s="38" t="s">
        <v>128</v>
      </c>
      <c r="E49" s="38" t="n">
        <v>540</v>
      </c>
      <c r="F49" s="87" t="n">
        <v>72951</v>
      </c>
      <c r="G49" s="88" t="n">
        <v>72951</v>
      </c>
      <c r="H49" s="88"/>
      <c r="I49" s="70"/>
    </row>
    <row r="50" customFormat="false" ht="32.25" hidden="false" customHeight="false" outlineLevel="0" collapsed="false">
      <c r="A50" s="40" t="s">
        <v>115</v>
      </c>
      <c r="B50" s="36" t="s">
        <v>89</v>
      </c>
      <c r="C50" s="36" t="s">
        <v>124</v>
      </c>
      <c r="D50" s="38" t="s">
        <v>267</v>
      </c>
      <c r="E50" s="38" t="n">
        <v>500</v>
      </c>
      <c r="F50" s="87" t="n">
        <f aca="false">F51</f>
        <v>0</v>
      </c>
      <c r="G50" s="88" t="n">
        <f aca="false">G51</f>
        <v>0</v>
      </c>
      <c r="H50" s="88"/>
      <c r="I50" s="70"/>
    </row>
    <row r="51" customFormat="false" ht="48" hidden="false" customHeight="false" outlineLevel="0" collapsed="false">
      <c r="A51" s="39" t="s">
        <v>268</v>
      </c>
      <c r="B51" s="36" t="s">
        <v>89</v>
      </c>
      <c r="C51" s="36" t="s">
        <v>124</v>
      </c>
      <c r="D51" s="38" t="s">
        <v>267</v>
      </c>
      <c r="E51" s="38" t="n">
        <v>540</v>
      </c>
      <c r="F51" s="87" t="n">
        <v>0</v>
      </c>
      <c r="G51" s="88" t="n">
        <v>0</v>
      </c>
      <c r="H51" s="88"/>
      <c r="I51" s="70"/>
    </row>
    <row r="52" customFormat="false" ht="32.25" hidden="false" customHeight="false" outlineLevel="0" collapsed="false">
      <c r="A52" s="39" t="s">
        <v>115</v>
      </c>
      <c r="B52" s="36" t="s">
        <v>89</v>
      </c>
      <c r="C52" s="36" t="s">
        <v>124</v>
      </c>
      <c r="D52" s="38" t="s">
        <v>269</v>
      </c>
      <c r="E52" s="38" t="n">
        <v>500</v>
      </c>
      <c r="F52" s="87" t="n">
        <f aca="false">F53</f>
        <v>137366</v>
      </c>
      <c r="G52" s="88" t="n">
        <f aca="false">G53</f>
        <v>0</v>
      </c>
      <c r="H52" s="88"/>
      <c r="I52" s="70"/>
    </row>
    <row r="53" customFormat="false" ht="158.25" hidden="false" customHeight="false" outlineLevel="0" collapsed="false">
      <c r="A53" s="39" t="s">
        <v>133</v>
      </c>
      <c r="B53" s="36" t="s">
        <v>89</v>
      </c>
      <c r="C53" s="36" t="s">
        <v>124</v>
      </c>
      <c r="D53" s="38" t="s">
        <v>269</v>
      </c>
      <c r="E53" s="38" t="n">
        <v>540</v>
      </c>
      <c r="F53" s="87" t="n">
        <v>137366</v>
      </c>
      <c r="G53" s="88" t="n">
        <v>0</v>
      </c>
      <c r="H53" s="88"/>
      <c r="I53" s="70"/>
    </row>
    <row r="54" customFormat="false" ht="16.5" hidden="false" customHeight="false" outlineLevel="0" collapsed="false">
      <c r="A54" s="40" t="s">
        <v>134</v>
      </c>
      <c r="B54" s="36" t="s">
        <v>89</v>
      </c>
      <c r="C54" s="36" t="n">
        <v>11</v>
      </c>
      <c r="D54" s="38"/>
      <c r="E54" s="38"/>
      <c r="F54" s="74" t="n">
        <f aca="false">F55</f>
        <v>20000</v>
      </c>
      <c r="G54" s="46" t="n">
        <f aca="false">G55</f>
        <v>20000</v>
      </c>
      <c r="H54" s="46"/>
      <c r="I54" s="70"/>
    </row>
    <row r="55" customFormat="false" ht="32.25" hidden="false" customHeight="false" outlineLevel="0" collapsed="false">
      <c r="A55" s="39" t="s">
        <v>135</v>
      </c>
      <c r="B55" s="36" t="s">
        <v>89</v>
      </c>
      <c r="C55" s="36" t="n">
        <v>11</v>
      </c>
      <c r="D55" s="38" t="s">
        <v>136</v>
      </c>
      <c r="E55" s="38"/>
      <c r="F55" s="74" t="n">
        <f aca="false">F56</f>
        <v>20000</v>
      </c>
      <c r="G55" s="46" t="n">
        <f aca="false">G56</f>
        <v>20000</v>
      </c>
      <c r="H55" s="46"/>
      <c r="I55" s="70"/>
    </row>
    <row r="56" customFormat="false" ht="32.25" hidden="false" customHeight="false" outlineLevel="0" collapsed="false">
      <c r="A56" s="40" t="s">
        <v>137</v>
      </c>
      <c r="B56" s="36" t="s">
        <v>89</v>
      </c>
      <c r="C56" s="36" t="n">
        <v>11</v>
      </c>
      <c r="D56" s="38" t="s">
        <v>138</v>
      </c>
      <c r="E56" s="38" t="n">
        <v>800</v>
      </c>
      <c r="F56" s="74" t="n">
        <f aca="false">F57</f>
        <v>20000</v>
      </c>
      <c r="G56" s="46" t="n">
        <f aca="false">G57</f>
        <v>20000</v>
      </c>
      <c r="H56" s="46"/>
      <c r="I56" s="70"/>
    </row>
    <row r="57" customFormat="false" ht="21.75" hidden="false" customHeight="true" outlineLevel="0" collapsed="false">
      <c r="A57" s="39" t="s">
        <v>139</v>
      </c>
      <c r="B57" s="36" t="s">
        <v>89</v>
      </c>
      <c r="C57" s="36" t="n">
        <v>11</v>
      </c>
      <c r="D57" s="38" t="s">
        <v>138</v>
      </c>
      <c r="E57" s="38" t="n">
        <v>870</v>
      </c>
      <c r="F57" s="74" t="n">
        <v>20000</v>
      </c>
      <c r="G57" s="46" t="n">
        <v>20000</v>
      </c>
      <c r="H57" s="46"/>
      <c r="I57" s="70"/>
    </row>
    <row r="58" customFormat="false" ht="48" hidden="false" customHeight="false" outlineLevel="0" collapsed="false">
      <c r="A58" s="40" t="s">
        <v>140</v>
      </c>
      <c r="B58" s="36" t="s">
        <v>89</v>
      </c>
      <c r="C58" s="36" t="n">
        <v>13</v>
      </c>
      <c r="D58" s="38"/>
      <c r="E58" s="38"/>
      <c r="F58" s="74" t="n">
        <f aca="false">F59</f>
        <v>4060000</v>
      </c>
      <c r="G58" s="46" t="n">
        <f aca="false">G59</f>
        <v>4620000</v>
      </c>
      <c r="H58" s="46"/>
      <c r="I58" s="70"/>
    </row>
    <row r="59" customFormat="false" ht="32.25" hidden="false" customHeight="false" outlineLevel="0" collapsed="false">
      <c r="A59" s="39" t="s">
        <v>109</v>
      </c>
      <c r="B59" s="36" t="s">
        <v>89</v>
      </c>
      <c r="C59" s="36" t="n">
        <v>13</v>
      </c>
      <c r="D59" s="38" t="s">
        <v>110</v>
      </c>
      <c r="E59" s="38"/>
      <c r="F59" s="75" t="n">
        <f aca="false">F60</f>
        <v>4060000</v>
      </c>
      <c r="G59" s="57" t="n">
        <f aca="false">G60</f>
        <v>4620000</v>
      </c>
      <c r="H59" s="57"/>
      <c r="I59" s="70"/>
    </row>
    <row r="60" customFormat="false" ht="63.75" hidden="false" customHeight="false" outlineLevel="0" collapsed="false">
      <c r="A60" s="40" t="s">
        <v>111</v>
      </c>
      <c r="B60" s="36" t="s">
        <v>89</v>
      </c>
      <c r="C60" s="36" t="n">
        <v>13</v>
      </c>
      <c r="D60" s="38" t="s">
        <v>127</v>
      </c>
      <c r="E60" s="38"/>
      <c r="F60" s="75" t="n">
        <f aca="false">F61+F65</f>
        <v>4060000</v>
      </c>
      <c r="G60" s="57" t="n">
        <f aca="false">G61+G65</f>
        <v>4620000</v>
      </c>
      <c r="H60" s="57"/>
      <c r="I60" s="70"/>
    </row>
    <row r="61" customFormat="false" ht="16.5" hidden="false" customHeight="false" outlineLevel="0" collapsed="false">
      <c r="A61" s="39" t="s">
        <v>143</v>
      </c>
      <c r="B61" s="36" t="s">
        <v>89</v>
      </c>
      <c r="C61" s="36" t="n">
        <v>13</v>
      </c>
      <c r="D61" s="38" t="s">
        <v>144</v>
      </c>
      <c r="E61" s="38"/>
      <c r="F61" s="75" t="n">
        <f aca="false">F62</f>
        <v>4000000</v>
      </c>
      <c r="G61" s="89" t="n">
        <f aca="false">G62</f>
        <v>4560000</v>
      </c>
      <c r="H61" s="89"/>
      <c r="I61" s="70"/>
    </row>
    <row r="62" customFormat="false" ht="32.25" hidden="false" customHeight="false" outlineLevel="0" collapsed="false">
      <c r="A62" s="40" t="s">
        <v>137</v>
      </c>
      <c r="B62" s="36" t="s">
        <v>89</v>
      </c>
      <c r="C62" s="36" t="n">
        <v>13</v>
      </c>
      <c r="D62" s="38" t="s">
        <v>144</v>
      </c>
      <c r="E62" s="38" t="n">
        <v>800</v>
      </c>
      <c r="F62" s="75" t="n">
        <f aca="false">F63+F64</f>
        <v>4000000</v>
      </c>
      <c r="G62" s="89" t="n">
        <f aca="false">G63+G64</f>
        <v>4560000</v>
      </c>
      <c r="H62" s="89"/>
      <c r="I62" s="70"/>
    </row>
    <row r="63" customFormat="false" ht="32.25" hidden="false" customHeight="false" outlineLevel="0" collapsed="false">
      <c r="A63" s="39" t="s">
        <v>145</v>
      </c>
      <c r="B63" s="36" t="s">
        <v>89</v>
      </c>
      <c r="C63" s="36" t="n">
        <v>13</v>
      </c>
      <c r="D63" s="38" t="s">
        <v>144</v>
      </c>
      <c r="E63" s="38" t="n">
        <v>830</v>
      </c>
      <c r="F63" s="75" t="n">
        <v>4000000</v>
      </c>
      <c r="G63" s="89" t="n">
        <v>4560000</v>
      </c>
      <c r="H63" s="89"/>
      <c r="I63" s="70"/>
    </row>
    <row r="64" customFormat="false" ht="32.25" hidden="false" customHeight="false" outlineLevel="0" collapsed="false">
      <c r="A64" s="40" t="s">
        <v>150</v>
      </c>
      <c r="B64" s="36" t="s">
        <v>89</v>
      </c>
      <c r="C64" s="36" t="n">
        <v>13</v>
      </c>
      <c r="D64" s="38" t="s">
        <v>144</v>
      </c>
      <c r="E64" s="38" t="n">
        <v>850</v>
      </c>
      <c r="F64" s="75" t="n">
        <v>0</v>
      </c>
      <c r="G64" s="89" t="n">
        <v>0</v>
      </c>
      <c r="H64" s="89"/>
      <c r="I64" s="70"/>
    </row>
    <row r="65" customFormat="false" ht="111" hidden="false" customHeight="false" outlineLevel="0" collapsed="false">
      <c r="A65" s="39" t="s">
        <v>151</v>
      </c>
      <c r="B65" s="36" t="s">
        <v>89</v>
      </c>
      <c r="C65" s="36" t="n">
        <v>13</v>
      </c>
      <c r="D65" s="38" t="s">
        <v>152</v>
      </c>
      <c r="E65" s="38"/>
      <c r="F65" s="75" t="n">
        <f aca="false">F66</f>
        <v>60000</v>
      </c>
      <c r="G65" s="57" t="n">
        <f aca="false">G66</f>
        <v>60000</v>
      </c>
      <c r="H65" s="57"/>
      <c r="I65" s="70"/>
    </row>
    <row r="66" customFormat="false" ht="48" hidden="false" customHeight="false" outlineLevel="0" collapsed="false">
      <c r="A66" s="40" t="s">
        <v>153</v>
      </c>
      <c r="B66" s="36" t="s">
        <v>89</v>
      </c>
      <c r="C66" s="36" t="n">
        <v>13</v>
      </c>
      <c r="D66" s="38" t="s">
        <v>152</v>
      </c>
      <c r="E66" s="38" t="n">
        <v>300</v>
      </c>
      <c r="F66" s="75" t="n">
        <f aca="false">F67</f>
        <v>60000</v>
      </c>
      <c r="G66" s="57" t="n">
        <f aca="false">G67</f>
        <v>60000</v>
      </c>
      <c r="H66" s="57"/>
      <c r="I66" s="70"/>
    </row>
    <row r="67" customFormat="false" ht="32.25" hidden="false" customHeight="false" outlineLevel="0" collapsed="false">
      <c r="A67" s="39" t="s">
        <v>154</v>
      </c>
      <c r="B67" s="36" t="s">
        <v>89</v>
      </c>
      <c r="C67" s="36" t="n">
        <v>13</v>
      </c>
      <c r="D67" s="38" t="s">
        <v>152</v>
      </c>
      <c r="E67" s="38" t="n">
        <v>360</v>
      </c>
      <c r="F67" s="75" t="n">
        <v>60000</v>
      </c>
      <c r="G67" s="57" t="n">
        <v>60000</v>
      </c>
      <c r="H67" s="57"/>
      <c r="I67" s="70"/>
    </row>
    <row r="68" customFormat="false" ht="24" hidden="false" customHeight="true" outlineLevel="0" collapsed="false">
      <c r="A68" s="32" t="s">
        <v>155</v>
      </c>
      <c r="B68" s="33" t="s">
        <v>156</v>
      </c>
      <c r="C68" s="33"/>
      <c r="D68" s="34"/>
      <c r="E68" s="34"/>
      <c r="F68" s="74" t="n">
        <f aca="false">F69</f>
        <v>622492.4</v>
      </c>
      <c r="G68" s="46" t="n">
        <f aca="false">G69</f>
        <v>642948.66</v>
      </c>
      <c r="H68" s="46"/>
      <c r="I68" s="70"/>
    </row>
    <row r="69" customFormat="false" ht="48" hidden="false" customHeight="false" outlineLevel="0" collapsed="false">
      <c r="A69" s="40" t="s">
        <v>157</v>
      </c>
      <c r="B69" s="36" t="s">
        <v>156</v>
      </c>
      <c r="C69" s="36" t="s">
        <v>158</v>
      </c>
      <c r="D69" s="38"/>
      <c r="E69" s="38"/>
      <c r="F69" s="75" t="n">
        <f aca="false">F70</f>
        <v>622492.4</v>
      </c>
      <c r="G69" s="57" t="n">
        <f aca="false">G70</f>
        <v>642948.66</v>
      </c>
      <c r="H69" s="57"/>
      <c r="I69" s="70"/>
    </row>
    <row r="70" customFormat="false" ht="32.25" hidden="false" customHeight="false" outlineLevel="0" collapsed="false">
      <c r="A70" s="39" t="s">
        <v>109</v>
      </c>
      <c r="B70" s="36" t="s">
        <v>156</v>
      </c>
      <c r="C70" s="36" t="s">
        <v>158</v>
      </c>
      <c r="D70" s="38" t="s">
        <v>110</v>
      </c>
      <c r="E70" s="38"/>
      <c r="F70" s="75" t="n">
        <f aca="false">F71</f>
        <v>622492.4</v>
      </c>
      <c r="G70" s="57" t="n">
        <f aca="false">G71</f>
        <v>642948.66</v>
      </c>
      <c r="H70" s="57"/>
      <c r="I70" s="70"/>
    </row>
    <row r="71" customFormat="false" ht="63.75" hidden="false" customHeight="false" outlineLevel="0" collapsed="false">
      <c r="A71" s="40" t="s">
        <v>159</v>
      </c>
      <c r="B71" s="36" t="s">
        <v>156</v>
      </c>
      <c r="C71" s="36" t="s">
        <v>158</v>
      </c>
      <c r="D71" s="38" t="s">
        <v>127</v>
      </c>
      <c r="E71" s="38"/>
      <c r="F71" s="75" t="n">
        <f aca="false">F72</f>
        <v>622492.4</v>
      </c>
      <c r="G71" s="57" t="n">
        <f aca="false">G72</f>
        <v>642948.66</v>
      </c>
      <c r="H71" s="57"/>
      <c r="I71" s="70"/>
    </row>
    <row r="72" customFormat="false" ht="142.5" hidden="false" customHeight="false" outlineLevel="0" collapsed="false">
      <c r="A72" s="39" t="s">
        <v>160</v>
      </c>
      <c r="B72" s="36" t="s">
        <v>156</v>
      </c>
      <c r="C72" s="36" t="s">
        <v>158</v>
      </c>
      <c r="D72" s="38" t="s">
        <v>161</v>
      </c>
      <c r="E72" s="38"/>
      <c r="F72" s="75" t="n">
        <f aca="false">F73+F75</f>
        <v>622492.4</v>
      </c>
      <c r="G72" s="57" t="n">
        <f aca="false">G73+G75</f>
        <v>642948.66</v>
      </c>
      <c r="H72" s="57"/>
      <c r="I72" s="70"/>
    </row>
    <row r="73" customFormat="false" ht="189.75" hidden="false" customHeight="false" outlineLevel="0" collapsed="false">
      <c r="A73" s="40" t="s">
        <v>99</v>
      </c>
      <c r="B73" s="36" t="s">
        <v>156</v>
      </c>
      <c r="C73" s="36" t="s">
        <v>158</v>
      </c>
      <c r="D73" s="38" t="s">
        <v>161</v>
      </c>
      <c r="E73" s="38" t="n">
        <v>100</v>
      </c>
      <c r="F73" s="75" t="n">
        <f aca="false">F74</f>
        <v>560582.4</v>
      </c>
      <c r="G73" s="57" t="n">
        <f aca="false">G74</f>
        <v>582948.66</v>
      </c>
      <c r="H73" s="57"/>
      <c r="I73" s="70"/>
    </row>
    <row r="74" customFormat="false" ht="79.5" hidden="false" customHeight="false" outlineLevel="0" collapsed="false">
      <c r="A74" s="39" t="s">
        <v>100</v>
      </c>
      <c r="B74" s="36" t="s">
        <v>156</v>
      </c>
      <c r="C74" s="36" t="s">
        <v>158</v>
      </c>
      <c r="D74" s="38" t="s">
        <v>161</v>
      </c>
      <c r="E74" s="38" t="n">
        <v>120</v>
      </c>
      <c r="F74" s="75" t="n">
        <f aca="false">581048.72-20466.32</f>
        <v>560582.4</v>
      </c>
      <c r="G74" s="57" t="n">
        <f aca="false">601602.34-18653.68</f>
        <v>582948.66</v>
      </c>
      <c r="H74" s="57"/>
      <c r="I74" s="70"/>
    </row>
    <row r="75" customFormat="false" ht="79.5" hidden="false" customHeight="false" outlineLevel="0" collapsed="false">
      <c r="A75" s="40" t="s">
        <v>107</v>
      </c>
      <c r="B75" s="36" t="s">
        <v>156</v>
      </c>
      <c r="C75" s="36" t="s">
        <v>158</v>
      </c>
      <c r="D75" s="38" t="s">
        <v>161</v>
      </c>
      <c r="E75" s="38" t="n">
        <v>200</v>
      </c>
      <c r="F75" s="75" t="n">
        <f aca="false">F76</f>
        <v>61910</v>
      </c>
      <c r="G75" s="57" t="n">
        <f aca="false">G76</f>
        <v>60000</v>
      </c>
      <c r="H75" s="57"/>
      <c r="I75" s="70"/>
    </row>
    <row r="76" customFormat="false" ht="79.5" hidden="false" customHeight="false" outlineLevel="0" collapsed="false">
      <c r="A76" s="39" t="s">
        <v>108</v>
      </c>
      <c r="B76" s="36" t="s">
        <v>156</v>
      </c>
      <c r="C76" s="36" t="s">
        <v>158</v>
      </c>
      <c r="D76" s="38" t="s">
        <v>161</v>
      </c>
      <c r="E76" s="38" t="n">
        <v>240</v>
      </c>
      <c r="F76" s="75" t="n">
        <f aca="false">3000+58910</f>
        <v>61910</v>
      </c>
      <c r="G76" s="57" t="n">
        <f aca="false">3000+57000</f>
        <v>60000</v>
      </c>
      <c r="H76" s="57"/>
      <c r="I76" s="70"/>
    </row>
    <row r="77" customFormat="false" ht="63.75" hidden="false" customHeight="false" outlineLevel="0" collapsed="false">
      <c r="A77" s="41" t="s">
        <v>162</v>
      </c>
      <c r="B77" s="33" t="s">
        <v>158</v>
      </c>
      <c r="C77" s="33"/>
      <c r="D77" s="34"/>
      <c r="E77" s="34"/>
      <c r="F77" s="73" t="n">
        <f aca="false">F78</f>
        <v>133469</v>
      </c>
      <c r="G77" s="66" t="n">
        <f aca="false">G78</f>
        <v>0</v>
      </c>
      <c r="H77" s="66"/>
      <c r="I77" s="70"/>
    </row>
    <row r="78" customFormat="false" ht="93" hidden="false" customHeight="true" outlineLevel="0" collapsed="false">
      <c r="A78" s="39" t="s">
        <v>270</v>
      </c>
      <c r="B78" s="36" t="s">
        <v>158</v>
      </c>
      <c r="C78" s="36" t="n">
        <v>10</v>
      </c>
      <c r="D78" s="38"/>
      <c r="E78" s="38"/>
      <c r="F78" s="75" t="n">
        <f aca="false">F79</f>
        <v>133469</v>
      </c>
      <c r="G78" s="57" t="n">
        <f aca="false">G79</f>
        <v>0</v>
      </c>
      <c r="H78" s="57"/>
      <c r="I78" s="70"/>
    </row>
    <row r="79" customFormat="false" ht="32.25" hidden="false" customHeight="false" outlineLevel="0" collapsed="false">
      <c r="A79" s="40" t="s">
        <v>109</v>
      </c>
      <c r="B79" s="36" t="s">
        <v>158</v>
      </c>
      <c r="C79" s="36" t="n">
        <v>10</v>
      </c>
      <c r="D79" s="38" t="s">
        <v>271</v>
      </c>
      <c r="E79" s="38"/>
      <c r="F79" s="75" t="n">
        <f aca="false">F80</f>
        <v>133469</v>
      </c>
      <c r="G79" s="57" t="n">
        <f aca="false">G80</f>
        <v>0</v>
      </c>
      <c r="H79" s="57"/>
      <c r="I79" s="70"/>
    </row>
    <row r="80" customFormat="false" ht="63.75" hidden="false" customHeight="false" outlineLevel="0" collapsed="false">
      <c r="A80" s="39" t="s">
        <v>111</v>
      </c>
      <c r="B80" s="36" t="s">
        <v>158</v>
      </c>
      <c r="C80" s="36" t="n">
        <v>10</v>
      </c>
      <c r="D80" s="38" t="s">
        <v>127</v>
      </c>
      <c r="E80" s="38"/>
      <c r="F80" s="75" t="n">
        <f aca="false">F81</f>
        <v>133469</v>
      </c>
      <c r="G80" s="57" t="n">
        <f aca="false">G81</f>
        <v>0</v>
      </c>
      <c r="H80" s="57"/>
      <c r="I80" s="70"/>
    </row>
    <row r="81" customFormat="false" ht="126.75" hidden="false" customHeight="false" outlineLevel="0" collapsed="false">
      <c r="A81" s="40" t="s">
        <v>164</v>
      </c>
      <c r="B81" s="36" t="s">
        <v>158</v>
      </c>
      <c r="C81" s="36" t="n">
        <v>10</v>
      </c>
      <c r="D81" s="38" t="s">
        <v>165</v>
      </c>
      <c r="E81" s="38"/>
      <c r="F81" s="75" t="n">
        <f aca="false">F82</f>
        <v>133469</v>
      </c>
      <c r="G81" s="57" t="n">
        <f aca="false">G82</f>
        <v>0</v>
      </c>
      <c r="H81" s="57"/>
      <c r="I81" s="70"/>
    </row>
    <row r="82" customFormat="false" ht="32.25" hidden="false" customHeight="false" outlineLevel="0" collapsed="false">
      <c r="A82" s="39" t="s">
        <v>115</v>
      </c>
      <c r="B82" s="36" t="s">
        <v>158</v>
      </c>
      <c r="C82" s="36" t="n">
        <v>10</v>
      </c>
      <c r="D82" s="38" t="s">
        <v>165</v>
      </c>
      <c r="E82" s="38" t="n">
        <v>500</v>
      </c>
      <c r="F82" s="75" t="n">
        <f aca="false">F83</f>
        <v>133469</v>
      </c>
      <c r="G82" s="57" t="n">
        <f aca="false">G83</f>
        <v>0</v>
      </c>
      <c r="H82" s="57"/>
      <c r="I82" s="70"/>
    </row>
    <row r="83" customFormat="false" ht="32.25" hidden="false" customHeight="false" outlineLevel="0" collapsed="false">
      <c r="A83" s="40" t="s">
        <v>116</v>
      </c>
      <c r="B83" s="36" t="s">
        <v>158</v>
      </c>
      <c r="C83" s="36" t="n">
        <v>10</v>
      </c>
      <c r="D83" s="38" t="s">
        <v>165</v>
      </c>
      <c r="E83" s="38" t="n">
        <v>540</v>
      </c>
      <c r="F83" s="75" t="n">
        <v>133469</v>
      </c>
      <c r="G83" s="57" t="n">
        <v>0</v>
      </c>
      <c r="H83" s="57"/>
      <c r="I83" s="70"/>
    </row>
    <row r="84" customFormat="false" ht="32.25" hidden="false" customHeight="false" outlineLevel="0" collapsed="false">
      <c r="A84" s="32" t="s">
        <v>166</v>
      </c>
      <c r="B84" s="33" t="s">
        <v>91</v>
      </c>
      <c r="C84" s="33"/>
      <c r="D84" s="34"/>
      <c r="E84" s="34"/>
      <c r="F84" s="73" t="n">
        <f aca="false">F85</f>
        <v>2300000</v>
      </c>
      <c r="G84" s="66" t="n">
        <f aca="false">G85</f>
        <v>2300000</v>
      </c>
      <c r="H84" s="66"/>
      <c r="I84" s="70"/>
    </row>
    <row r="85" customFormat="false" ht="32.25" hidden="false" customHeight="false" outlineLevel="0" collapsed="false">
      <c r="A85" s="40" t="s">
        <v>167</v>
      </c>
      <c r="B85" s="36" t="s">
        <v>91</v>
      </c>
      <c r="C85" s="36" t="s">
        <v>168</v>
      </c>
      <c r="D85" s="38"/>
      <c r="E85" s="38"/>
      <c r="F85" s="75" t="n">
        <f aca="false">F86</f>
        <v>2300000</v>
      </c>
      <c r="G85" s="57" t="n">
        <f aca="false">G86</f>
        <v>2300000</v>
      </c>
      <c r="H85" s="57"/>
      <c r="I85" s="70"/>
    </row>
    <row r="86" customFormat="false" ht="131.25" hidden="false" customHeight="true" outlineLevel="0" collapsed="false">
      <c r="A86" s="39" t="s">
        <v>272</v>
      </c>
      <c r="B86" s="36" t="s">
        <v>91</v>
      </c>
      <c r="C86" s="36" t="s">
        <v>168</v>
      </c>
      <c r="D86" s="38" t="s">
        <v>170</v>
      </c>
      <c r="E86" s="38"/>
      <c r="F86" s="75" t="n">
        <f aca="false">F87</f>
        <v>2300000</v>
      </c>
      <c r="G86" s="57" t="n">
        <f aca="false">G87</f>
        <v>2300000</v>
      </c>
      <c r="H86" s="57"/>
      <c r="I86" s="70"/>
    </row>
    <row r="87" customFormat="false" ht="33.75" hidden="false" customHeight="true" outlineLevel="0" collapsed="false">
      <c r="A87" s="39" t="s">
        <v>171</v>
      </c>
      <c r="B87" s="36" t="s">
        <v>91</v>
      </c>
      <c r="C87" s="36" t="s">
        <v>168</v>
      </c>
      <c r="D87" s="38" t="s">
        <v>172</v>
      </c>
      <c r="E87" s="38"/>
      <c r="F87" s="75" t="n">
        <f aca="false">F88+F92+F96</f>
        <v>2300000</v>
      </c>
      <c r="G87" s="57" t="n">
        <f aca="false">G88+G92+G96</f>
        <v>2300000</v>
      </c>
      <c r="H87" s="57"/>
      <c r="I87" s="70"/>
    </row>
    <row r="88" customFormat="false" ht="63.75" hidden="false" customHeight="false" outlineLevel="0" collapsed="false">
      <c r="A88" s="40" t="s">
        <v>173</v>
      </c>
      <c r="B88" s="36" t="s">
        <v>91</v>
      </c>
      <c r="C88" s="36" t="s">
        <v>168</v>
      </c>
      <c r="D88" s="38" t="s">
        <v>174</v>
      </c>
      <c r="E88" s="38"/>
      <c r="F88" s="75" t="n">
        <f aca="false">F89</f>
        <v>1500000</v>
      </c>
      <c r="G88" s="57" t="n">
        <f aca="false">G89</f>
        <v>1500000</v>
      </c>
      <c r="H88" s="57"/>
      <c r="I88" s="70"/>
    </row>
    <row r="89" customFormat="false" ht="48" hidden="false" customHeight="false" outlineLevel="0" collapsed="false">
      <c r="A89" s="39" t="s">
        <v>175</v>
      </c>
      <c r="B89" s="36" t="s">
        <v>91</v>
      </c>
      <c r="C89" s="36" t="s">
        <v>168</v>
      </c>
      <c r="D89" s="38" t="s">
        <v>176</v>
      </c>
      <c r="E89" s="38"/>
      <c r="F89" s="75" t="n">
        <f aca="false">F90</f>
        <v>1500000</v>
      </c>
      <c r="G89" s="57" t="n">
        <f aca="false">G90</f>
        <v>1500000</v>
      </c>
      <c r="H89" s="57"/>
      <c r="I89" s="70"/>
    </row>
    <row r="90" customFormat="false" ht="63.75" hidden="false" customHeight="true" outlineLevel="0" collapsed="false">
      <c r="A90" s="39" t="s">
        <v>107</v>
      </c>
      <c r="B90" s="36" t="s">
        <v>91</v>
      </c>
      <c r="C90" s="36" t="s">
        <v>168</v>
      </c>
      <c r="D90" s="38" t="s">
        <v>176</v>
      </c>
      <c r="E90" s="38" t="n">
        <v>200</v>
      </c>
      <c r="F90" s="75" t="n">
        <f aca="false">F91</f>
        <v>1500000</v>
      </c>
      <c r="G90" s="57" t="n">
        <v>1500000</v>
      </c>
      <c r="H90" s="57"/>
      <c r="I90" s="70"/>
    </row>
    <row r="91" customFormat="false" ht="79.5" hidden="false" customHeight="false" outlineLevel="0" collapsed="false">
      <c r="A91" s="40" t="s">
        <v>108</v>
      </c>
      <c r="B91" s="36" t="s">
        <v>91</v>
      </c>
      <c r="C91" s="36" t="s">
        <v>168</v>
      </c>
      <c r="D91" s="38" t="s">
        <v>176</v>
      </c>
      <c r="E91" s="38" t="n">
        <v>240</v>
      </c>
      <c r="F91" s="75" t="n">
        <v>1500000</v>
      </c>
      <c r="G91" s="57" t="n">
        <v>1500000</v>
      </c>
      <c r="H91" s="57"/>
      <c r="I91" s="70"/>
    </row>
    <row r="92" customFormat="false" ht="68.25" hidden="false" customHeight="true" outlineLevel="0" collapsed="false">
      <c r="A92" s="39" t="s">
        <v>177</v>
      </c>
      <c r="B92" s="36" t="s">
        <v>91</v>
      </c>
      <c r="C92" s="36" t="s">
        <v>168</v>
      </c>
      <c r="D92" s="38" t="s">
        <v>182</v>
      </c>
      <c r="E92" s="38"/>
      <c r="F92" s="75" t="n">
        <f aca="false">F93</f>
        <v>500000</v>
      </c>
      <c r="G92" s="57" t="n">
        <f aca="false">G93</f>
        <v>500000</v>
      </c>
      <c r="H92" s="57"/>
      <c r="I92" s="70"/>
    </row>
    <row r="93" customFormat="false" ht="48" hidden="false" customHeight="false" outlineLevel="0" collapsed="false">
      <c r="A93" s="40" t="s">
        <v>179</v>
      </c>
      <c r="B93" s="36" t="s">
        <v>91</v>
      </c>
      <c r="C93" s="36" t="s">
        <v>168</v>
      </c>
      <c r="D93" s="38" t="s">
        <v>180</v>
      </c>
      <c r="E93" s="38"/>
      <c r="F93" s="75" t="n">
        <f aca="false">F94</f>
        <v>500000</v>
      </c>
      <c r="G93" s="57" t="n">
        <f aca="false">G94</f>
        <v>500000</v>
      </c>
      <c r="H93" s="57"/>
      <c r="I93" s="70"/>
    </row>
    <row r="94" customFormat="false" ht="63.75" hidden="false" customHeight="true" outlineLevel="0" collapsed="false">
      <c r="A94" s="39" t="s">
        <v>107</v>
      </c>
      <c r="B94" s="36" t="s">
        <v>91</v>
      </c>
      <c r="C94" s="36" t="s">
        <v>168</v>
      </c>
      <c r="D94" s="38" t="s">
        <v>180</v>
      </c>
      <c r="E94" s="38" t="n">
        <v>200</v>
      </c>
      <c r="F94" s="75" t="n">
        <f aca="false">F95</f>
        <v>500000</v>
      </c>
      <c r="G94" s="57" t="n">
        <f aca="false">G95</f>
        <v>500000</v>
      </c>
      <c r="H94" s="57"/>
      <c r="I94" s="70"/>
    </row>
    <row r="95" customFormat="false" ht="79.5" hidden="false" customHeight="false" outlineLevel="0" collapsed="false">
      <c r="A95" s="40" t="s">
        <v>108</v>
      </c>
      <c r="B95" s="36" t="s">
        <v>91</v>
      </c>
      <c r="C95" s="36" t="s">
        <v>168</v>
      </c>
      <c r="D95" s="38" t="s">
        <v>180</v>
      </c>
      <c r="E95" s="38" t="n">
        <v>240</v>
      </c>
      <c r="F95" s="75" t="n">
        <v>500000</v>
      </c>
      <c r="G95" s="57" t="n">
        <v>500000</v>
      </c>
      <c r="H95" s="57"/>
      <c r="I95" s="70"/>
    </row>
    <row r="96" customFormat="false" ht="79.5" hidden="false" customHeight="false" outlineLevel="0" collapsed="false">
      <c r="A96" s="90" t="s">
        <v>181</v>
      </c>
      <c r="B96" s="36" t="s">
        <v>91</v>
      </c>
      <c r="C96" s="36" t="s">
        <v>168</v>
      </c>
      <c r="D96" s="91" t="s">
        <v>182</v>
      </c>
      <c r="E96" s="38"/>
      <c r="F96" s="75" t="n">
        <f aca="false">F97</f>
        <v>300000</v>
      </c>
      <c r="G96" s="57" t="n">
        <f aca="false">G97</f>
        <v>300000</v>
      </c>
      <c r="H96" s="57"/>
      <c r="I96" s="70"/>
    </row>
    <row r="97" customFormat="false" ht="113.25" hidden="false" customHeight="true" outlineLevel="0" collapsed="false">
      <c r="A97" s="39" t="s">
        <v>183</v>
      </c>
      <c r="B97" s="36" t="s">
        <v>91</v>
      </c>
      <c r="C97" s="36" t="s">
        <v>168</v>
      </c>
      <c r="D97" s="91" t="s">
        <v>184</v>
      </c>
      <c r="E97" s="38"/>
      <c r="F97" s="75" t="n">
        <f aca="false">F98</f>
        <v>300000</v>
      </c>
      <c r="G97" s="57" t="n">
        <f aca="false">G98</f>
        <v>300000</v>
      </c>
      <c r="H97" s="57"/>
      <c r="I97" s="70"/>
    </row>
    <row r="98" customFormat="false" ht="66.75" hidden="false" customHeight="true" outlineLevel="0" collapsed="false">
      <c r="A98" s="39" t="s">
        <v>107</v>
      </c>
      <c r="B98" s="36" t="s">
        <v>91</v>
      </c>
      <c r="C98" s="36" t="s">
        <v>168</v>
      </c>
      <c r="D98" s="91" t="s">
        <v>184</v>
      </c>
      <c r="E98" s="38" t="n">
        <v>200</v>
      </c>
      <c r="F98" s="75" t="n">
        <f aca="false">F99</f>
        <v>300000</v>
      </c>
      <c r="G98" s="57" t="n">
        <f aca="false">G99</f>
        <v>300000</v>
      </c>
      <c r="H98" s="57"/>
      <c r="I98" s="70"/>
    </row>
    <row r="99" customFormat="false" ht="79.5" hidden="false" customHeight="false" outlineLevel="0" collapsed="false">
      <c r="A99" s="40" t="s">
        <v>108</v>
      </c>
      <c r="B99" s="36" t="s">
        <v>91</v>
      </c>
      <c r="C99" s="36" t="s">
        <v>168</v>
      </c>
      <c r="D99" s="91" t="s">
        <v>184</v>
      </c>
      <c r="E99" s="38" t="n">
        <v>240</v>
      </c>
      <c r="F99" s="75" t="n">
        <v>300000</v>
      </c>
      <c r="G99" s="57" t="n">
        <v>300000</v>
      </c>
      <c r="H99" s="57"/>
      <c r="I99" s="70"/>
    </row>
    <row r="100" customFormat="false" ht="56.25" hidden="false" customHeight="true" outlineLevel="0" collapsed="false">
      <c r="A100" s="32" t="s">
        <v>202</v>
      </c>
      <c r="B100" s="33" t="s">
        <v>203</v>
      </c>
      <c r="C100" s="33"/>
      <c r="D100" s="34"/>
      <c r="E100" s="34"/>
      <c r="F100" s="73" t="n">
        <f aca="false">F101+F107+F117</f>
        <v>0</v>
      </c>
      <c r="G100" s="66" t="n">
        <f aca="false">G101+G107+G117</f>
        <v>0</v>
      </c>
      <c r="H100" s="66"/>
      <c r="I100" s="70"/>
    </row>
    <row r="101" customFormat="false" ht="47.25" hidden="false" customHeight="true" outlineLevel="0" collapsed="false">
      <c r="A101" s="40" t="s">
        <v>204</v>
      </c>
      <c r="B101" s="36" t="s">
        <v>203</v>
      </c>
      <c r="C101" s="36" t="s">
        <v>89</v>
      </c>
      <c r="D101" s="38"/>
      <c r="E101" s="38"/>
      <c r="F101" s="75" t="n">
        <f aca="false">F102</f>
        <v>0</v>
      </c>
      <c r="G101" s="57" t="n">
        <f aca="false">G102</f>
        <v>0</v>
      </c>
      <c r="H101" s="57"/>
      <c r="I101" s="70"/>
    </row>
    <row r="102" customFormat="false" ht="32.25" hidden="false" customHeight="false" outlineLevel="0" collapsed="false">
      <c r="A102" s="39" t="s">
        <v>125</v>
      </c>
      <c r="B102" s="36" t="s">
        <v>203</v>
      </c>
      <c r="C102" s="36" t="s">
        <v>89</v>
      </c>
      <c r="D102" s="38" t="s">
        <v>110</v>
      </c>
      <c r="E102" s="38"/>
      <c r="F102" s="75" t="n">
        <f aca="false">F103</f>
        <v>0</v>
      </c>
      <c r="G102" s="57" t="n">
        <f aca="false">G103</f>
        <v>0</v>
      </c>
      <c r="H102" s="57"/>
      <c r="I102" s="70"/>
    </row>
    <row r="103" customFormat="false" ht="63.75" hidden="false" customHeight="false" outlineLevel="0" collapsed="false">
      <c r="A103" s="40" t="s">
        <v>111</v>
      </c>
      <c r="B103" s="36" t="s">
        <v>203</v>
      </c>
      <c r="C103" s="36" t="s">
        <v>89</v>
      </c>
      <c r="D103" s="38" t="s">
        <v>127</v>
      </c>
      <c r="E103" s="38"/>
      <c r="F103" s="75" t="n">
        <f aca="false">F104</f>
        <v>0</v>
      </c>
      <c r="G103" s="57" t="n">
        <f aca="false">G104</f>
        <v>0</v>
      </c>
      <c r="H103" s="57"/>
      <c r="I103" s="70"/>
    </row>
    <row r="104" customFormat="false" ht="95.25" hidden="false" customHeight="false" outlineLevel="0" collapsed="false">
      <c r="A104" s="39" t="s">
        <v>205</v>
      </c>
      <c r="B104" s="36" t="s">
        <v>203</v>
      </c>
      <c r="C104" s="36" t="s">
        <v>89</v>
      </c>
      <c r="D104" s="38" t="s">
        <v>206</v>
      </c>
      <c r="E104" s="38"/>
      <c r="F104" s="75" t="n">
        <f aca="false">F105</f>
        <v>0</v>
      </c>
      <c r="G104" s="57" t="n">
        <f aca="false">G105</f>
        <v>0</v>
      </c>
      <c r="H104" s="57"/>
      <c r="I104" s="70"/>
    </row>
    <row r="105" customFormat="false" ht="65.25" hidden="false" customHeight="true" outlineLevel="0" collapsed="false">
      <c r="A105" s="39" t="s">
        <v>107</v>
      </c>
      <c r="B105" s="36" t="s">
        <v>203</v>
      </c>
      <c r="C105" s="36" t="s">
        <v>89</v>
      </c>
      <c r="D105" s="38" t="s">
        <v>206</v>
      </c>
      <c r="E105" s="38" t="n">
        <v>200</v>
      </c>
      <c r="F105" s="75" t="n">
        <f aca="false">F106</f>
        <v>0</v>
      </c>
      <c r="G105" s="57" t="n">
        <f aca="false">G106</f>
        <v>0</v>
      </c>
      <c r="H105" s="57"/>
      <c r="I105" s="70"/>
    </row>
    <row r="106" customFormat="false" ht="79.5" hidden="false" customHeight="false" outlineLevel="0" collapsed="false">
      <c r="A106" s="40" t="s">
        <v>108</v>
      </c>
      <c r="B106" s="36" t="s">
        <v>203</v>
      </c>
      <c r="C106" s="36" t="s">
        <v>89</v>
      </c>
      <c r="D106" s="38" t="s">
        <v>206</v>
      </c>
      <c r="E106" s="38" t="n">
        <v>240</v>
      </c>
      <c r="F106" s="75" t="n">
        <v>0</v>
      </c>
      <c r="G106" s="57" t="n">
        <v>0</v>
      </c>
      <c r="H106" s="57"/>
      <c r="I106" s="70"/>
    </row>
    <row r="107" customFormat="false" ht="32.25" hidden="false" customHeight="false" outlineLevel="0" collapsed="false">
      <c r="A107" s="39" t="s">
        <v>207</v>
      </c>
      <c r="B107" s="36" t="s">
        <v>203</v>
      </c>
      <c r="C107" s="36" t="s">
        <v>156</v>
      </c>
      <c r="D107" s="38"/>
      <c r="E107" s="38"/>
      <c r="F107" s="75" t="n">
        <f aca="false">F108</f>
        <v>0</v>
      </c>
      <c r="G107" s="57" t="n">
        <f aca="false">G108</f>
        <v>0</v>
      </c>
      <c r="H107" s="57"/>
      <c r="I107" s="70"/>
    </row>
    <row r="108" customFormat="false" ht="32.25" hidden="false" customHeight="false" outlineLevel="0" collapsed="false">
      <c r="A108" s="40" t="s">
        <v>109</v>
      </c>
      <c r="B108" s="36" t="s">
        <v>203</v>
      </c>
      <c r="C108" s="36" t="s">
        <v>156</v>
      </c>
      <c r="D108" s="38" t="s">
        <v>110</v>
      </c>
      <c r="E108" s="38"/>
      <c r="F108" s="75" t="n">
        <f aca="false">F109</f>
        <v>0</v>
      </c>
      <c r="G108" s="57" t="n">
        <f aca="false">G109</f>
        <v>0</v>
      </c>
      <c r="H108" s="57"/>
      <c r="I108" s="70"/>
    </row>
    <row r="109" customFormat="false" ht="63.75" hidden="false" customHeight="false" outlineLevel="0" collapsed="false">
      <c r="A109" s="39" t="s">
        <v>208</v>
      </c>
      <c r="B109" s="36" t="s">
        <v>203</v>
      </c>
      <c r="C109" s="36" t="s">
        <v>156</v>
      </c>
      <c r="D109" s="38" t="s">
        <v>127</v>
      </c>
      <c r="E109" s="38"/>
      <c r="F109" s="75" t="n">
        <f aca="false">F110+F113</f>
        <v>0</v>
      </c>
      <c r="G109" s="57" t="n">
        <f aca="false">G110+G113</f>
        <v>0</v>
      </c>
      <c r="H109" s="57"/>
      <c r="I109" s="70"/>
    </row>
    <row r="110" customFormat="false" ht="63.75" hidden="false" customHeight="false" outlineLevel="0" collapsed="false">
      <c r="A110" s="40" t="s">
        <v>273</v>
      </c>
      <c r="B110" s="36" t="s">
        <v>203</v>
      </c>
      <c r="C110" s="36" t="s">
        <v>156</v>
      </c>
      <c r="D110" s="38" t="s">
        <v>210</v>
      </c>
      <c r="E110" s="38"/>
      <c r="F110" s="75" t="n">
        <f aca="false">F111</f>
        <v>0</v>
      </c>
      <c r="G110" s="57" t="n">
        <f aca="false">G111</f>
        <v>0</v>
      </c>
      <c r="H110" s="57"/>
      <c r="I110" s="70"/>
    </row>
    <row r="111" customFormat="false" ht="65.25" hidden="false" customHeight="true" outlineLevel="0" collapsed="false">
      <c r="A111" s="39" t="s">
        <v>107</v>
      </c>
      <c r="B111" s="36" t="s">
        <v>203</v>
      </c>
      <c r="C111" s="36" t="s">
        <v>156</v>
      </c>
      <c r="D111" s="38" t="s">
        <v>210</v>
      </c>
      <c r="E111" s="38" t="n">
        <v>200</v>
      </c>
      <c r="F111" s="75" t="n">
        <f aca="false">F112</f>
        <v>0</v>
      </c>
      <c r="G111" s="57" t="n">
        <f aca="false">G112</f>
        <v>0</v>
      </c>
      <c r="H111" s="57"/>
      <c r="I111" s="70"/>
    </row>
    <row r="112" customFormat="false" ht="79.5" hidden="false" customHeight="false" outlineLevel="0" collapsed="false">
      <c r="A112" s="40" t="s">
        <v>108</v>
      </c>
      <c r="B112" s="36" t="s">
        <v>203</v>
      </c>
      <c r="C112" s="36" t="s">
        <v>156</v>
      </c>
      <c r="D112" s="38" t="s">
        <v>210</v>
      </c>
      <c r="E112" s="38" t="n">
        <v>240</v>
      </c>
      <c r="F112" s="75" t="n">
        <v>0</v>
      </c>
      <c r="G112" s="57" t="n">
        <v>0</v>
      </c>
      <c r="H112" s="57"/>
      <c r="I112" s="70"/>
    </row>
    <row r="113" customFormat="false" ht="32.25" hidden="false" customHeight="false" outlineLevel="0" collapsed="false">
      <c r="A113" s="39" t="s">
        <v>212</v>
      </c>
      <c r="B113" s="36" t="s">
        <v>203</v>
      </c>
      <c r="C113" s="36" t="s">
        <v>156</v>
      </c>
      <c r="D113" s="38" t="s">
        <v>213</v>
      </c>
      <c r="E113" s="38"/>
      <c r="F113" s="75" t="n">
        <f aca="false">F114</f>
        <v>0</v>
      </c>
      <c r="G113" s="57" t="n">
        <f aca="false">G114</f>
        <v>0</v>
      </c>
      <c r="H113" s="57"/>
      <c r="I113" s="70"/>
    </row>
    <row r="114" customFormat="false" ht="31.5" hidden="false" customHeight="true" outlineLevel="0" collapsed="false">
      <c r="A114" s="92" t="s">
        <v>107</v>
      </c>
      <c r="B114" s="44" t="s">
        <v>203</v>
      </c>
      <c r="C114" s="44" t="s">
        <v>156</v>
      </c>
      <c r="D114" s="45" t="s">
        <v>213</v>
      </c>
      <c r="E114" s="45" t="n">
        <v>200</v>
      </c>
      <c r="F114" s="57" t="n">
        <f aca="false">F116</f>
        <v>0</v>
      </c>
      <c r="G114" s="57" t="n">
        <f aca="false">G116</f>
        <v>0</v>
      </c>
      <c r="H114" s="57"/>
      <c r="I114" s="77"/>
    </row>
    <row r="115" customFormat="false" ht="35.25" hidden="false" customHeight="true" outlineLevel="0" collapsed="false">
      <c r="A115" s="92"/>
      <c r="B115" s="44"/>
      <c r="C115" s="44"/>
      <c r="D115" s="45"/>
      <c r="E115" s="45"/>
      <c r="F115" s="57"/>
      <c r="G115" s="57"/>
      <c r="H115" s="57"/>
      <c r="I115" s="77"/>
    </row>
    <row r="116" customFormat="false" ht="80.25" hidden="false" customHeight="true" outlineLevel="0" collapsed="false">
      <c r="A116" s="39" t="s">
        <v>108</v>
      </c>
      <c r="B116" s="36" t="s">
        <v>203</v>
      </c>
      <c r="C116" s="36" t="s">
        <v>156</v>
      </c>
      <c r="D116" s="38" t="s">
        <v>213</v>
      </c>
      <c r="E116" s="38" t="n">
        <v>240</v>
      </c>
      <c r="F116" s="75" t="n">
        <v>0</v>
      </c>
      <c r="G116" s="57" t="n">
        <v>0</v>
      </c>
      <c r="H116" s="57"/>
      <c r="I116" s="70"/>
    </row>
    <row r="117" customFormat="false" ht="16.5" hidden="false" customHeight="false" outlineLevel="0" collapsed="false">
      <c r="A117" s="40" t="s">
        <v>214</v>
      </c>
      <c r="B117" s="36" t="s">
        <v>203</v>
      </c>
      <c r="C117" s="36" t="s">
        <v>158</v>
      </c>
      <c r="D117" s="38"/>
      <c r="E117" s="38"/>
      <c r="F117" s="74" t="n">
        <f aca="false">F118</f>
        <v>0</v>
      </c>
      <c r="G117" s="46" t="n">
        <f aca="false">G118</f>
        <v>0</v>
      </c>
      <c r="H117" s="46"/>
      <c r="I117" s="70"/>
    </row>
    <row r="118" customFormat="false" ht="32.25" hidden="false" customHeight="false" outlineLevel="0" collapsed="false">
      <c r="A118" s="39" t="s">
        <v>109</v>
      </c>
      <c r="B118" s="36" t="s">
        <v>203</v>
      </c>
      <c r="C118" s="36" t="s">
        <v>158</v>
      </c>
      <c r="D118" s="38" t="s">
        <v>110</v>
      </c>
      <c r="E118" s="38"/>
      <c r="F118" s="74" t="n">
        <f aca="false">F119</f>
        <v>0</v>
      </c>
      <c r="G118" s="46" t="n">
        <f aca="false">G119</f>
        <v>0</v>
      </c>
      <c r="H118" s="46"/>
      <c r="I118" s="70"/>
    </row>
    <row r="119" customFormat="false" ht="63.75" hidden="false" customHeight="false" outlineLevel="0" collapsed="false">
      <c r="A119" s="40" t="s">
        <v>208</v>
      </c>
      <c r="B119" s="36" t="s">
        <v>203</v>
      </c>
      <c r="C119" s="36" t="s">
        <v>158</v>
      </c>
      <c r="D119" s="38" t="s">
        <v>127</v>
      </c>
      <c r="E119" s="38"/>
      <c r="F119" s="74" t="n">
        <f aca="false">F120+F124</f>
        <v>0</v>
      </c>
      <c r="G119" s="46" t="n">
        <f aca="false">G120+G124</f>
        <v>0</v>
      </c>
      <c r="H119" s="46"/>
      <c r="I119" s="70"/>
    </row>
    <row r="120" customFormat="false" ht="15.75" hidden="false" customHeight="true" outlineLevel="0" collapsed="false">
      <c r="A120" s="43" t="s">
        <v>274</v>
      </c>
      <c r="B120" s="44" t="s">
        <v>203</v>
      </c>
      <c r="C120" s="44" t="s">
        <v>158</v>
      </c>
      <c r="D120" s="45" t="s">
        <v>222</v>
      </c>
      <c r="E120" s="45"/>
      <c r="F120" s="57" t="n">
        <f aca="false">F122</f>
        <v>0</v>
      </c>
      <c r="G120" s="57" t="n">
        <f aca="false">G122</f>
        <v>0</v>
      </c>
      <c r="H120" s="57"/>
      <c r="I120" s="77"/>
    </row>
    <row r="121" customFormat="false" ht="93.75" hidden="false" customHeight="true" outlineLevel="0" collapsed="false">
      <c r="A121" s="43"/>
      <c r="B121" s="44"/>
      <c r="C121" s="44"/>
      <c r="D121" s="45"/>
      <c r="E121" s="45"/>
      <c r="F121" s="57"/>
      <c r="G121" s="57"/>
      <c r="H121" s="57"/>
      <c r="I121" s="77"/>
    </row>
    <row r="122" customFormat="false" ht="64.5" hidden="false" customHeight="true" outlineLevel="0" collapsed="false">
      <c r="A122" s="39" t="s">
        <v>107</v>
      </c>
      <c r="B122" s="36" t="s">
        <v>203</v>
      </c>
      <c r="C122" s="36" t="s">
        <v>158</v>
      </c>
      <c r="D122" s="38" t="s">
        <v>222</v>
      </c>
      <c r="E122" s="38" t="n">
        <v>200</v>
      </c>
      <c r="F122" s="75" t="n">
        <v>0</v>
      </c>
      <c r="G122" s="57" t="n">
        <v>0</v>
      </c>
      <c r="H122" s="57"/>
      <c r="I122" s="70"/>
    </row>
    <row r="123" customFormat="false" ht="79.5" hidden="false" customHeight="false" outlineLevel="0" collapsed="false">
      <c r="A123" s="40" t="s">
        <v>108</v>
      </c>
      <c r="B123" s="36" t="s">
        <v>203</v>
      </c>
      <c r="C123" s="36" t="s">
        <v>158</v>
      </c>
      <c r="D123" s="38" t="s">
        <v>222</v>
      </c>
      <c r="E123" s="38" t="n">
        <v>240</v>
      </c>
      <c r="F123" s="75" t="n">
        <v>0</v>
      </c>
      <c r="G123" s="57" t="n">
        <v>0</v>
      </c>
      <c r="H123" s="57"/>
      <c r="I123" s="70"/>
    </row>
    <row r="124" customFormat="false" ht="102" hidden="false" customHeight="true" outlineLevel="0" collapsed="false">
      <c r="A124" s="39" t="s">
        <v>223</v>
      </c>
      <c r="B124" s="36" t="s">
        <v>203</v>
      </c>
      <c r="C124" s="36" t="s">
        <v>158</v>
      </c>
      <c r="D124" s="38" t="s">
        <v>224</v>
      </c>
      <c r="E124" s="38"/>
      <c r="F124" s="75" t="n">
        <f aca="false">F125</f>
        <v>0</v>
      </c>
      <c r="G124" s="57" t="n">
        <f aca="false">G125</f>
        <v>0</v>
      </c>
      <c r="H124" s="57"/>
      <c r="I124" s="70"/>
    </row>
    <row r="125" customFormat="false" ht="64.5" hidden="false" customHeight="true" outlineLevel="0" collapsed="false">
      <c r="A125" s="39" t="s">
        <v>107</v>
      </c>
      <c r="B125" s="36" t="s">
        <v>203</v>
      </c>
      <c r="C125" s="36" t="s">
        <v>158</v>
      </c>
      <c r="D125" s="38" t="s">
        <v>224</v>
      </c>
      <c r="E125" s="38" t="n">
        <v>200</v>
      </c>
      <c r="F125" s="75" t="n">
        <f aca="false">F126</f>
        <v>0</v>
      </c>
      <c r="G125" s="57" t="n">
        <f aca="false">G126</f>
        <v>0</v>
      </c>
      <c r="H125" s="57"/>
      <c r="I125" s="70"/>
    </row>
    <row r="126" customFormat="false" ht="79.5" hidden="false" customHeight="false" outlineLevel="0" collapsed="false">
      <c r="A126" s="40" t="s">
        <v>108</v>
      </c>
      <c r="B126" s="36" t="s">
        <v>203</v>
      </c>
      <c r="C126" s="36" t="s">
        <v>158</v>
      </c>
      <c r="D126" s="38" t="s">
        <v>224</v>
      </c>
      <c r="E126" s="38" t="n">
        <v>240</v>
      </c>
      <c r="F126" s="74" t="n">
        <v>0</v>
      </c>
      <c r="G126" s="46" t="n">
        <v>0</v>
      </c>
      <c r="H126" s="46"/>
      <c r="I126" s="70"/>
    </row>
    <row r="127" customFormat="false" ht="32.25" hidden="false" customHeight="false" outlineLevel="0" collapsed="false">
      <c r="A127" s="32" t="s">
        <v>226</v>
      </c>
      <c r="B127" s="33" t="s">
        <v>227</v>
      </c>
      <c r="C127" s="33"/>
      <c r="D127" s="34"/>
      <c r="E127" s="34"/>
      <c r="F127" s="73" t="n">
        <f aca="false">F128</f>
        <v>8792382.41</v>
      </c>
      <c r="G127" s="66" t="n">
        <f aca="false">G128</f>
        <v>7933888.09</v>
      </c>
      <c r="H127" s="66"/>
      <c r="I127" s="70"/>
    </row>
    <row r="128" customFormat="false" ht="16.5" hidden="false" customHeight="false" outlineLevel="0" collapsed="false">
      <c r="A128" s="40" t="s">
        <v>228</v>
      </c>
      <c r="B128" s="36" t="s">
        <v>227</v>
      </c>
      <c r="C128" s="36" t="s">
        <v>89</v>
      </c>
      <c r="D128" s="38"/>
      <c r="E128" s="38"/>
      <c r="F128" s="74" t="n">
        <f aca="false">F129</f>
        <v>8792382.41</v>
      </c>
      <c r="G128" s="46" t="n">
        <f aca="false">G129</f>
        <v>7933888.09</v>
      </c>
      <c r="H128" s="46"/>
      <c r="I128" s="70"/>
    </row>
    <row r="129" customFormat="false" ht="111" hidden="false" customHeight="false" outlineLevel="0" collapsed="false">
      <c r="A129" s="39" t="s">
        <v>275</v>
      </c>
      <c r="B129" s="36" t="s">
        <v>227</v>
      </c>
      <c r="C129" s="36" t="s">
        <v>89</v>
      </c>
      <c r="D129" s="38" t="s">
        <v>230</v>
      </c>
      <c r="E129" s="38"/>
      <c r="F129" s="74" t="n">
        <f aca="false">F130</f>
        <v>8792382.41</v>
      </c>
      <c r="G129" s="46" t="n">
        <f aca="false">G130</f>
        <v>7933888.09</v>
      </c>
      <c r="H129" s="46"/>
      <c r="I129" s="70"/>
    </row>
    <row r="130" customFormat="false" ht="34.5" hidden="false" customHeight="true" outlineLevel="0" collapsed="false">
      <c r="A130" s="39" t="s">
        <v>171</v>
      </c>
      <c r="B130" s="36" t="s">
        <v>227</v>
      </c>
      <c r="C130" s="36" t="s">
        <v>89</v>
      </c>
      <c r="D130" s="38" t="s">
        <v>239</v>
      </c>
      <c r="E130" s="38"/>
      <c r="F130" s="74" t="n">
        <f aca="false">F131+F140</f>
        <v>8792382.41</v>
      </c>
      <c r="G130" s="46" t="n">
        <f aca="false">G131+G140</f>
        <v>7933888.09</v>
      </c>
      <c r="H130" s="46"/>
      <c r="I130" s="70"/>
    </row>
    <row r="131" customFormat="false" ht="126.75" hidden="false" customHeight="false" outlineLevel="0" collapsed="false">
      <c r="A131" s="40" t="s">
        <v>240</v>
      </c>
      <c r="B131" s="36" t="s">
        <v>227</v>
      </c>
      <c r="C131" s="36" t="s">
        <v>89</v>
      </c>
      <c r="D131" s="38" t="s">
        <v>241</v>
      </c>
      <c r="E131" s="38"/>
      <c r="F131" s="74" t="n">
        <f aca="false">F132+F137</f>
        <v>6824964.42</v>
      </c>
      <c r="G131" s="46" t="n">
        <f aca="false">G132+G138</f>
        <v>5655725.27</v>
      </c>
      <c r="H131" s="46"/>
      <c r="I131" s="70"/>
    </row>
    <row r="132" customFormat="false" ht="63.75" hidden="false" customHeight="false" outlineLevel="0" collapsed="false">
      <c r="A132" s="39" t="s">
        <v>242</v>
      </c>
      <c r="B132" s="36" t="s">
        <v>227</v>
      </c>
      <c r="C132" s="36" t="s">
        <v>89</v>
      </c>
      <c r="D132" s="38" t="s">
        <v>243</v>
      </c>
      <c r="E132" s="38"/>
      <c r="F132" s="74" t="n">
        <f aca="false">F133+F135</f>
        <v>6469495.14</v>
      </c>
      <c r="G132" s="46" t="n">
        <f aca="false">G133+G135</f>
        <v>5274985.76</v>
      </c>
      <c r="H132" s="46"/>
      <c r="I132" s="70"/>
    </row>
    <row r="133" customFormat="false" ht="95.25" hidden="false" customHeight="false" outlineLevel="0" collapsed="false">
      <c r="A133" s="40" t="s">
        <v>237</v>
      </c>
      <c r="B133" s="36" t="s">
        <v>227</v>
      </c>
      <c r="C133" s="36" t="s">
        <v>89</v>
      </c>
      <c r="D133" s="38" t="s">
        <v>244</v>
      </c>
      <c r="E133" s="38" t="n">
        <v>600</v>
      </c>
      <c r="F133" s="74" t="n">
        <f aca="false">F134</f>
        <v>4142998.58</v>
      </c>
      <c r="G133" s="46" t="n">
        <f aca="false">G134</f>
        <v>4437523.48</v>
      </c>
      <c r="H133" s="46"/>
      <c r="I133" s="70"/>
    </row>
    <row r="134" customFormat="false" ht="32.25" hidden="false" customHeight="false" outlineLevel="0" collapsed="false">
      <c r="A134" s="39" t="s">
        <v>238</v>
      </c>
      <c r="B134" s="36" t="s">
        <v>227</v>
      </c>
      <c r="C134" s="36" t="s">
        <v>89</v>
      </c>
      <c r="D134" s="38" t="s">
        <v>244</v>
      </c>
      <c r="E134" s="38" t="n">
        <v>610</v>
      </c>
      <c r="F134" s="74" t="n">
        <v>4142998.58</v>
      </c>
      <c r="G134" s="46" t="n">
        <v>4437523.48</v>
      </c>
      <c r="H134" s="46"/>
      <c r="I134" s="70"/>
    </row>
    <row r="135" customFormat="false" ht="95.25" hidden="false" customHeight="false" outlineLevel="0" collapsed="false">
      <c r="A135" s="40" t="s">
        <v>237</v>
      </c>
      <c r="B135" s="36" t="s">
        <v>227</v>
      </c>
      <c r="C135" s="36" t="s">
        <v>89</v>
      </c>
      <c r="D135" s="38" t="s">
        <v>244</v>
      </c>
      <c r="E135" s="38" t="n">
        <v>600</v>
      </c>
      <c r="F135" s="74" t="n">
        <f aca="false">F136</f>
        <v>2326496.56</v>
      </c>
      <c r="G135" s="46" t="n">
        <f aca="false">G136</f>
        <v>837462.28</v>
      </c>
      <c r="H135" s="46"/>
      <c r="I135" s="70"/>
    </row>
    <row r="136" customFormat="false" ht="32.25" hidden="false" customHeight="false" outlineLevel="0" collapsed="false">
      <c r="A136" s="39" t="s">
        <v>238</v>
      </c>
      <c r="B136" s="36" t="s">
        <v>227</v>
      </c>
      <c r="C136" s="36" t="s">
        <v>89</v>
      </c>
      <c r="D136" s="38" t="s">
        <v>244</v>
      </c>
      <c r="E136" s="38" t="n">
        <v>610</v>
      </c>
      <c r="F136" s="74" t="n">
        <f aca="false">3000000-562848.71-110654.73</f>
        <v>2326496.56</v>
      </c>
      <c r="G136" s="46" t="n">
        <f aca="false">2000000-1162537.72</f>
        <v>837462.28</v>
      </c>
      <c r="H136" s="46"/>
      <c r="I136" s="70"/>
    </row>
    <row r="137" customFormat="false" ht="126.75" hidden="false" customHeight="false" outlineLevel="0" collapsed="false">
      <c r="A137" s="40" t="s">
        <v>245</v>
      </c>
      <c r="B137" s="36" t="s">
        <v>227</v>
      </c>
      <c r="C137" s="36" t="s">
        <v>89</v>
      </c>
      <c r="D137" s="38" t="s">
        <v>246</v>
      </c>
      <c r="E137" s="38"/>
      <c r="F137" s="74" t="n">
        <f aca="false">F138</f>
        <v>355469.28</v>
      </c>
      <c r="G137" s="46" t="n">
        <f aca="false">G138</f>
        <v>380739.51</v>
      </c>
      <c r="H137" s="46"/>
      <c r="I137" s="70"/>
    </row>
    <row r="138" customFormat="false" ht="95.25" hidden="false" customHeight="false" outlineLevel="0" collapsed="false">
      <c r="A138" s="39" t="s">
        <v>237</v>
      </c>
      <c r="B138" s="36" t="s">
        <v>227</v>
      </c>
      <c r="C138" s="36" t="s">
        <v>89</v>
      </c>
      <c r="D138" s="38" t="s">
        <v>247</v>
      </c>
      <c r="E138" s="38" t="n">
        <v>600</v>
      </c>
      <c r="F138" s="74" t="n">
        <f aca="false">F139</f>
        <v>355469.28</v>
      </c>
      <c r="G138" s="46" t="n">
        <f aca="false">G139</f>
        <v>380739.51</v>
      </c>
      <c r="H138" s="46"/>
      <c r="I138" s="70"/>
    </row>
    <row r="139" customFormat="false" ht="41.25" hidden="false" customHeight="true" outlineLevel="0" collapsed="false">
      <c r="A139" s="40" t="s">
        <v>238</v>
      </c>
      <c r="B139" s="36" t="s">
        <v>227</v>
      </c>
      <c r="C139" s="36" t="s">
        <v>89</v>
      </c>
      <c r="D139" s="38" t="s">
        <v>247</v>
      </c>
      <c r="E139" s="38" t="n">
        <v>610</v>
      </c>
      <c r="F139" s="75" t="n">
        <v>355469.28</v>
      </c>
      <c r="G139" s="57" t="n">
        <v>380739.51</v>
      </c>
      <c r="H139" s="57"/>
      <c r="I139" s="70"/>
    </row>
    <row r="140" customFormat="false" ht="129" hidden="false" customHeight="true" outlineLevel="0" collapsed="false">
      <c r="A140" s="39" t="s">
        <v>249</v>
      </c>
      <c r="B140" s="36" t="s">
        <v>227</v>
      </c>
      <c r="C140" s="36" t="s">
        <v>89</v>
      </c>
      <c r="D140" s="38" t="s">
        <v>250</v>
      </c>
      <c r="E140" s="38"/>
      <c r="F140" s="75" t="n">
        <f aca="false">F141+F146+F150</f>
        <v>1967417.99</v>
      </c>
      <c r="G140" s="57" t="n">
        <f aca="false">G141+G146+G150</f>
        <v>2278162.82</v>
      </c>
      <c r="H140" s="57"/>
      <c r="I140" s="70"/>
    </row>
    <row r="141" customFormat="false" ht="63.75" hidden="false" customHeight="true" outlineLevel="0" collapsed="false">
      <c r="A141" s="39" t="s">
        <v>276</v>
      </c>
      <c r="B141" s="36" t="s">
        <v>227</v>
      </c>
      <c r="C141" s="36" t="s">
        <v>89</v>
      </c>
      <c r="D141" s="38" t="s">
        <v>252</v>
      </c>
      <c r="E141" s="38"/>
      <c r="F141" s="75" t="n">
        <f aca="false">F142+F144</f>
        <v>1826020.12</v>
      </c>
      <c r="G141" s="57" t="n">
        <f aca="false">G142+G144</f>
        <v>2127395.58</v>
      </c>
      <c r="H141" s="57"/>
      <c r="I141" s="70"/>
    </row>
    <row r="142" customFormat="false" ht="95.25" hidden="false" customHeight="false" outlineLevel="0" collapsed="false">
      <c r="A142" s="39" t="s">
        <v>237</v>
      </c>
      <c r="B142" s="36" t="s">
        <v>227</v>
      </c>
      <c r="C142" s="36" t="s">
        <v>89</v>
      </c>
      <c r="D142" s="38" t="s">
        <v>252</v>
      </c>
      <c r="E142" s="38" t="n">
        <v>600</v>
      </c>
      <c r="F142" s="75" t="n">
        <f aca="false">F143</f>
        <v>1426020.12</v>
      </c>
      <c r="G142" s="57" t="n">
        <f aca="false">G143</f>
        <v>1527395.58</v>
      </c>
      <c r="H142" s="57"/>
      <c r="I142" s="70"/>
    </row>
    <row r="143" customFormat="false" ht="32.25" hidden="false" customHeight="false" outlineLevel="0" collapsed="false">
      <c r="A143" s="40" t="s">
        <v>238</v>
      </c>
      <c r="B143" s="36" t="s">
        <v>227</v>
      </c>
      <c r="C143" s="36" t="s">
        <v>89</v>
      </c>
      <c r="D143" s="38" t="s">
        <v>252</v>
      </c>
      <c r="E143" s="38" t="n">
        <v>610</v>
      </c>
      <c r="F143" s="75" t="n">
        <v>1426020.12</v>
      </c>
      <c r="G143" s="57" t="n">
        <v>1527395.58</v>
      </c>
      <c r="H143" s="57"/>
      <c r="I143" s="70"/>
    </row>
    <row r="144" customFormat="false" ht="96" hidden="false" customHeight="true" outlineLevel="0" collapsed="false">
      <c r="A144" s="39" t="s">
        <v>237</v>
      </c>
      <c r="B144" s="36" t="s">
        <v>227</v>
      </c>
      <c r="C144" s="36" t="s">
        <v>89</v>
      </c>
      <c r="D144" s="38" t="s">
        <v>252</v>
      </c>
      <c r="E144" s="38" t="n">
        <v>600</v>
      </c>
      <c r="F144" s="75" t="n">
        <f aca="false">F145</f>
        <v>400000</v>
      </c>
      <c r="G144" s="57" t="n">
        <f aca="false">G145</f>
        <v>600000</v>
      </c>
      <c r="H144" s="57"/>
      <c r="I144" s="70"/>
    </row>
    <row r="145" customFormat="false" ht="32.25" hidden="false" customHeight="false" outlineLevel="0" collapsed="false">
      <c r="A145" s="40" t="s">
        <v>238</v>
      </c>
      <c r="B145" s="36" t="s">
        <v>227</v>
      </c>
      <c r="C145" s="36" t="s">
        <v>89</v>
      </c>
      <c r="D145" s="38" t="s">
        <v>252</v>
      </c>
      <c r="E145" s="38" t="n">
        <v>610</v>
      </c>
      <c r="F145" s="75" t="n">
        <v>400000</v>
      </c>
      <c r="G145" s="57" t="n">
        <v>600000</v>
      </c>
      <c r="H145" s="57"/>
      <c r="I145" s="70"/>
    </row>
    <row r="146" customFormat="false" ht="31.5" hidden="false" customHeight="true" outlineLevel="0" collapsed="false">
      <c r="A146" s="93" t="s">
        <v>277</v>
      </c>
      <c r="B146" s="44" t="s">
        <v>227</v>
      </c>
      <c r="C146" s="44" t="s">
        <v>89</v>
      </c>
      <c r="D146" s="45" t="s">
        <v>254</v>
      </c>
      <c r="E146" s="45"/>
      <c r="F146" s="57" t="n">
        <f aca="false">F148</f>
        <v>13793.52</v>
      </c>
      <c r="G146" s="57" t="n">
        <f aca="false">G148</f>
        <v>14091.51</v>
      </c>
      <c r="H146" s="57"/>
      <c r="I146" s="77"/>
    </row>
    <row r="147" customFormat="false" ht="201" hidden="false" customHeight="true" outlineLevel="0" collapsed="false">
      <c r="A147" s="94" t="s">
        <v>278</v>
      </c>
      <c r="B147" s="44"/>
      <c r="C147" s="44"/>
      <c r="D147" s="45"/>
      <c r="E147" s="45"/>
      <c r="F147" s="57"/>
      <c r="G147" s="57"/>
      <c r="H147" s="57"/>
      <c r="I147" s="77"/>
    </row>
    <row r="148" customFormat="false" ht="95.25" hidden="false" customHeight="false" outlineLevel="0" collapsed="false">
      <c r="A148" s="39" t="s">
        <v>237</v>
      </c>
      <c r="B148" s="36" t="s">
        <v>227</v>
      </c>
      <c r="C148" s="36" t="s">
        <v>89</v>
      </c>
      <c r="D148" s="38" t="s">
        <v>254</v>
      </c>
      <c r="E148" s="38" t="n">
        <v>600</v>
      </c>
      <c r="F148" s="75" t="n">
        <f aca="false">F149</f>
        <v>13793.52</v>
      </c>
      <c r="G148" s="57" t="n">
        <f aca="false">G149</f>
        <v>14091.51</v>
      </c>
      <c r="H148" s="57"/>
      <c r="I148" s="70"/>
    </row>
    <row r="149" customFormat="false" ht="32.25" hidden="false" customHeight="false" outlineLevel="0" collapsed="false">
      <c r="A149" s="40" t="s">
        <v>238</v>
      </c>
      <c r="B149" s="36" t="s">
        <v>227</v>
      </c>
      <c r="C149" s="36" t="s">
        <v>89</v>
      </c>
      <c r="D149" s="38" t="s">
        <v>254</v>
      </c>
      <c r="E149" s="38" t="n">
        <v>610</v>
      </c>
      <c r="F149" s="75" t="n">
        <v>13793.52</v>
      </c>
      <c r="G149" s="57" t="n">
        <v>14091.51</v>
      </c>
      <c r="H149" s="57"/>
      <c r="I149" s="70"/>
    </row>
    <row r="150" customFormat="false" ht="126.75" hidden="false" customHeight="false" outlineLevel="0" collapsed="false">
      <c r="A150" s="39" t="s">
        <v>245</v>
      </c>
      <c r="B150" s="36" t="s">
        <v>227</v>
      </c>
      <c r="C150" s="36" t="s">
        <v>89</v>
      </c>
      <c r="D150" s="38" t="s">
        <v>255</v>
      </c>
      <c r="E150" s="38"/>
      <c r="F150" s="75" t="n">
        <f aca="false">F151</f>
        <v>127604.35</v>
      </c>
      <c r="G150" s="57" t="n">
        <f aca="false">G151</f>
        <v>136675.73</v>
      </c>
      <c r="H150" s="57"/>
      <c r="I150" s="70"/>
    </row>
    <row r="151" customFormat="false" ht="95.25" hidden="false" customHeight="false" outlineLevel="0" collapsed="false">
      <c r="A151" s="95" t="s">
        <v>237</v>
      </c>
      <c r="B151" s="79" t="s">
        <v>227</v>
      </c>
      <c r="C151" s="79" t="s">
        <v>89</v>
      </c>
      <c r="D151" s="80" t="s">
        <v>255</v>
      </c>
      <c r="E151" s="80" t="n">
        <v>600</v>
      </c>
      <c r="F151" s="96" t="n">
        <f aca="false">F152</f>
        <v>127604.35</v>
      </c>
      <c r="G151" s="96" t="n">
        <f aca="false">G152</f>
        <v>136675.73</v>
      </c>
      <c r="H151" s="96"/>
      <c r="I151" s="77"/>
    </row>
    <row r="152" customFormat="false" ht="32.25" hidden="false" customHeight="false" outlineLevel="0" collapsed="false">
      <c r="A152" s="47" t="s">
        <v>238</v>
      </c>
      <c r="B152" s="48" t="s">
        <v>227</v>
      </c>
      <c r="C152" s="48" t="s">
        <v>89</v>
      </c>
      <c r="D152" s="49" t="s">
        <v>255</v>
      </c>
      <c r="E152" s="49" t="n">
        <v>610</v>
      </c>
      <c r="F152" s="24" t="n">
        <v>127604.35</v>
      </c>
      <c r="G152" s="24" t="n">
        <v>136675.73</v>
      </c>
      <c r="H152" s="24"/>
      <c r="I152" s="70"/>
    </row>
    <row r="153" customFormat="false" ht="16.5" hidden="false" customHeight="false" outlineLevel="0" collapsed="false">
      <c r="A153" s="41" t="s">
        <v>256</v>
      </c>
      <c r="B153" s="33" t="n">
        <v>10</v>
      </c>
      <c r="C153" s="33"/>
      <c r="D153" s="34"/>
      <c r="E153" s="34"/>
      <c r="F153" s="73" t="n">
        <f aca="false">F154</f>
        <v>198000</v>
      </c>
      <c r="G153" s="66" t="n">
        <f aca="false">G154</f>
        <v>198000</v>
      </c>
      <c r="H153" s="66"/>
      <c r="I153" s="70"/>
    </row>
    <row r="154" customFormat="false" ht="32.25" hidden="false" customHeight="false" outlineLevel="0" collapsed="false">
      <c r="A154" s="39" t="s">
        <v>257</v>
      </c>
      <c r="B154" s="36" t="n">
        <v>10</v>
      </c>
      <c r="C154" s="36" t="s">
        <v>89</v>
      </c>
      <c r="D154" s="38"/>
      <c r="E154" s="38"/>
      <c r="F154" s="74" t="n">
        <f aca="false">F155</f>
        <v>198000</v>
      </c>
      <c r="G154" s="46" t="n">
        <f aca="false">G155</f>
        <v>198000</v>
      </c>
      <c r="H154" s="46"/>
      <c r="I154" s="70"/>
    </row>
    <row r="155" customFormat="false" ht="32.25" hidden="false" customHeight="false" outlineLevel="0" collapsed="false">
      <c r="A155" s="40" t="s">
        <v>109</v>
      </c>
      <c r="B155" s="36" t="n">
        <v>10</v>
      </c>
      <c r="C155" s="36" t="s">
        <v>89</v>
      </c>
      <c r="D155" s="38" t="s">
        <v>110</v>
      </c>
      <c r="E155" s="38"/>
      <c r="F155" s="75" t="n">
        <f aca="false">F156</f>
        <v>198000</v>
      </c>
      <c r="G155" s="57" t="n">
        <f aca="false">G156</f>
        <v>198000</v>
      </c>
      <c r="H155" s="57"/>
      <c r="I155" s="70"/>
    </row>
    <row r="156" customFormat="false" ht="63.75" hidden="false" customHeight="false" outlineLevel="0" collapsed="false">
      <c r="A156" s="39" t="s">
        <v>208</v>
      </c>
      <c r="B156" s="36" t="n">
        <v>10</v>
      </c>
      <c r="C156" s="36" t="s">
        <v>89</v>
      </c>
      <c r="D156" s="38" t="s">
        <v>127</v>
      </c>
      <c r="E156" s="38"/>
      <c r="F156" s="75" t="n">
        <f aca="false">F157</f>
        <v>198000</v>
      </c>
      <c r="G156" s="57" t="n">
        <f aca="false">G157</f>
        <v>198000</v>
      </c>
      <c r="H156" s="57"/>
      <c r="I156" s="70"/>
    </row>
    <row r="157" customFormat="false" ht="63.75" hidden="false" customHeight="false" outlineLevel="0" collapsed="false">
      <c r="A157" s="40" t="s">
        <v>258</v>
      </c>
      <c r="B157" s="36" t="n">
        <v>10</v>
      </c>
      <c r="C157" s="36" t="s">
        <v>89</v>
      </c>
      <c r="D157" s="38" t="s">
        <v>259</v>
      </c>
      <c r="E157" s="38"/>
      <c r="F157" s="75" t="n">
        <f aca="false">F158</f>
        <v>198000</v>
      </c>
      <c r="G157" s="57" t="n">
        <f aca="false">G158</f>
        <v>198000</v>
      </c>
      <c r="H157" s="57"/>
      <c r="I157" s="70"/>
    </row>
    <row r="158" customFormat="false" ht="48" hidden="false" customHeight="false" outlineLevel="0" collapsed="false">
      <c r="A158" s="39" t="s">
        <v>153</v>
      </c>
      <c r="B158" s="36" t="n">
        <v>10</v>
      </c>
      <c r="C158" s="36" t="s">
        <v>89</v>
      </c>
      <c r="D158" s="38" t="s">
        <v>259</v>
      </c>
      <c r="E158" s="38" t="n">
        <v>300</v>
      </c>
      <c r="F158" s="75" t="n">
        <f aca="false">F159</f>
        <v>198000</v>
      </c>
      <c r="G158" s="57" t="n">
        <f aca="false">G159</f>
        <v>198000</v>
      </c>
      <c r="H158" s="57"/>
      <c r="I158" s="70"/>
    </row>
    <row r="159" customFormat="false" ht="63.75" hidden="false" customHeight="false" outlineLevel="0" collapsed="false">
      <c r="A159" s="40" t="s">
        <v>260</v>
      </c>
      <c r="B159" s="36" t="n">
        <v>10</v>
      </c>
      <c r="C159" s="36" t="s">
        <v>89</v>
      </c>
      <c r="D159" s="38" t="s">
        <v>259</v>
      </c>
      <c r="E159" s="38" t="n">
        <v>310</v>
      </c>
      <c r="F159" s="75" t="n">
        <v>198000</v>
      </c>
      <c r="G159" s="57" t="n">
        <v>198000</v>
      </c>
      <c r="H159" s="57"/>
      <c r="I159" s="70"/>
    </row>
    <row r="160" customFormat="false" ht="16.5" hidden="false" customHeight="false" outlineLevel="0" collapsed="false">
      <c r="A160" s="41" t="s">
        <v>261</v>
      </c>
      <c r="B160" s="34"/>
      <c r="C160" s="34"/>
      <c r="D160" s="34"/>
      <c r="E160" s="34"/>
      <c r="F160" s="97" t="n">
        <f aca="false">F13+F68+F77+F84+F100+F127+F153</f>
        <v>27870459.32</v>
      </c>
      <c r="G160" s="98" t="n">
        <f aca="false">G13+G68+G77+G84+G100+G127+G153</f>
        <v>28062672.09</v>
      </c>
      <c r="H160" s="98"/>
      <c r="I160" s="70"/>
    </row>
  </sheetData>
  <mergeCells count="179">
    <mergeCell ref="B2:I7"/>
    <mergeCell ref="A8:I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A27"/>
    <mergeCell ref="B25:B27"/>
    <mergeCell ref="C25:C27"/>
    <mergeCell ref="D25:D27"/>
    <mergeCell ref="E25:E27"/>
    <mergeCell ref="F25:F27"/>
    <mergeCell ref="G25:H27"/>
    <mergeCell ref="I25:I27"/>
    <mergeCell ref="A28:A30"/>
    <mergeCell ref="B28:B30"/>
    <mergeCell ref="C28:C30"/>
    <mergeCell ref="D28:D30"/>
    <mergeCell ref="E28:E30"/>
    <mergeCell ref="F28:F30"/>
    <mergeCell ref="G28:H30"/>
    <mergeCell ref="I28:I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A114:A115"/>
    <mergeCell ref="B114:B115"/>
    <mergeCell ref="C114:C115"/>
    <mergeCell ref="D114:D115"/>
    <mergeCell ref="E114:E115"/>
    <mergeCell ref="F114:F115"/>
    <mergeCell ref="G114:H115"/>
    <mergeCell ref="I114:I115"/>
    <mergeCell ref="G116:H116"/>
    <mergeCell ref="G117:H117"/>
    <mergeCell ref="G118:H118"/>
    <mergeCell ref="G119:H119"/>
    <mergeCell ref="A120:A121"/>
    <mergeCell ref="B120:B121"/>
    <mergeCell ref="C120:C121"/>
    <mergeCell ref="D120:D121"/>
    <mergeCell ref="E120:E121"/>
    <mergeCell ref="F120:F121"/>
    <mergeCell ref="G120:H121"/>
    <mergeCell ref="I120:I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B146:B147"/>
    <mergeCell ref="C146:C147"/>
    <mergeCell ref="D146:D147"/>
    <mergeCell ref="E146:E147"/>
    <mergeCell ref="F146:F147"/>
    <mergeCell ref="G146:H147"/>
    <mergeCell ref="I146:I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2" customFormat="false" ht="15" hidden="false" customHeight="true" outlineLevel="0" collapsed="false">
      <c r="B2" s="1" t="s">
        <v>279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14.75" hidden="false" customHeight="true" outlineLevel="0" collapsed="false">
      <c r="B7" s="1"/>
      <c r="C7" s="1"/>
      <c r="D7" s="1"/>
      <c r="E7" s="1"/>
      <c r="F7" s="1"/>
    </row>
    <row r="8" customFormat="false" ht="8.25" hidden="false" customHeight="true" outlineLevel="0" collapsed="false">
      <c r="A8" s="2" t="s">
        <v>280</v>
      </c>
      <c r="B8" s="2"/>
      <c r="C8" s="2"/>
      <c r="D8" s="2"/>
      <c r="E8" s="2"/>
      <c r="F8" s="2"/>
    </row>
    <row r="9" customFormat="false" ht="6.75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</row>
    <row r="15" customFormat="false" ht="10.5" hidden="false" customHeight="true" outlineLevel="0" collapsed="false">
      <c r="F15" s="0" t="s">
        <v>2</v>
      </c>
    </row>
    <row r="16" customFormat="false" ht="56.25" hidden="false" customHeight="false" outlineLevel="0" collapsed="false">
      <c r="A16" s="4" t="s">
        <v>83</v>
      </c>
      <c r="B16" s="31" t="s">
        <v>84</v>
      </c>
      <c r="C16" s="31" t="s">
        <v>85</v>
      </c>
      <c r="D16" s="31" t="s">
        <v>86</v>
      </c>
      <c r="E16" s="5" t="s">
        <v>87</v>
      </c>
      <c r="F16" s="5" t="s">
        <v>5</v>
      </c>
    </row>
    <row r="17" customFormat="false" ht="32.25" hidden="false" customHeight="true" outlineLevel="0" collapsed="false">
      <c r="A17" s="32" t="s">
        <v>88</v>
      </c>
      <c r="B17" s="33" t="s">
        <v>89</v>
      </c>
      <c r="C17" s="33"/>
      <c r="D17" s="34"/>
      <c r="E17" s="34"/>
      <c r="F17" s="10" t="n">
        <f aca="false">F18+F45+F54+F58</f>
        <v>18702403.21</v>
      </c>
    </row>
    <row r="18" customFormat="false" ht="114.75" hidden="false" customHeight="true" outlineLevel="0" collapsed="false">
      <c r="A18" s="35" t="s">
        <v>90</v>
      </c>
      <c r="B18" s="36" t="s">
        <v>89</v>
      </c>
      <c r="C18" s="36" t="s">
        <v>91</v>
      </c>
      <c r="D18" s="37"/>
      <c r="E18" s="38"/>
      <c r="F18" s="26" t="n">
        <f aca="false">F19+F31</f>
        <v>13576883.73</v>
      </c>
    </row>
    <row r="19" customFormat="false" ht="62.25" hidden="false" customHeight="true" outlineLevel="0" collapsed="false">
      <c r="A19" s="39" t="s">
        <v>93</v>
      </c>
      <c r="B19" s="36" t="s">
        <v>89</v>
      </c>
      <c r="C19" s="36" t="s">
        <v>91</v>
      </c>
      <c r="D19" s="38" t="s">
        <v>94</v>
      </c>
      <c r="E19" s="38"/>
      <c r="F19" s="26" t="n">
        <f aca="false">F20+F24</f>
        <v>13250078.73</v>
      </c>
    </row>
    <row r="20" customFormat="false" ht="24.75" hidden="false" customHeight="true" outlineLevel="0" collapsed="false">
      <c r="A20" s="40" t="s">
        <v>95</v>
      </c>
      <c r="B20" s="36" t="s">
        <v>89</v>
      </c>
      <c r="C20" s="36" t="s">
        <v>91</v>
      </c>
      <c r="D20" s="38" t="s">
        <v>96</v>
      </c>
      <c r="E20" s="38"/>
      <c r="F20" s="26" t="n">
        <f aca="false">F21</f>
        <v>1867029</v>
      </c>
      <c r="H20" s="27"/>
    </row>
    <row r="21" customFormat="false" ht="81.75" hidden="false" customHeight="true" outlineLevel="0" collapsed="false">
      <c r="A21" s="39" t="s">
        <v>97</v>
      </c>
      <c r="B21" s="36" t="s">
        <v>89</v>
      </c>
      <c r="C21" s="36" t="s">
        <v>91</v>
      </c>
      <c r="D21" s="38" t="s">
        <v>98</v>
      </c>
      <c r="E21" s="38"/>
      <c r="F21" s="26" t="n">
        <f aca="false">F22</f>
        <v>1867029</v>
      </c>
    </row>
    <row r="22" customFormat="false" ht="145.5" hidden="false" customHeight="true" outlineLevel="0" collapsed="false">
      <c r="A22" s="39" t="s">
        <v>99</v>
      </c>
      <c r="B22" s="36" t="s">
        <v>89</v>
      </c>
      <c r="C22" s="36" t="s">
        <v>91</v>
      </c>
      <c r="D22" s="38" t="s">
        <v>98</v>
      </c>
      <c r="E22" s="38" t="n">
        <v>100</v>
      </c>
      <c r="F22" s="26" t="n">
        <f aca="false">F23</f>
        <v>1867029</v>
      </c>
    </row>
    <row r="23" customFormat="false" ht="48" hidden="false" customHeight="false" outlineLevel="0" collapsed="false">
      <c r="A23" s="39" t="s">
        <v>100</v>
      </c>
      <c r="B23" s="36" t="s">
        <v>89</v>
      </c>
      <c r="C23" s="36" t="s">
        <v>91</v>
      </c>
      <c r="D23" s="38" t="s">
        <v>98</v>
      </c>
      <c r="E23" s="38" t="n">
        <v>120</v>
      </c>
      <c r="F23" s="26" t="n">
        <v>1867029</v>
      </c>
    </row>
    <row r="24" customFormat="false" ht="33" hidden="false" customHeight="true" outlineLevel="0" collapsed="false">
      <c r="A24" s="39" t="s">
        <v>101</v>
      </c>
      <c r="B24" s="36" t="s">
        <v>89</v>
      </c>
      <c r="C24" s="36" t="s">
        <v>91</v>
      </c>
      <c r="D24" s="38" t="s">
        <v>102</v>
      </c>
      <c r="E24" s="38"/>
      <c r="F24" s="26" t="n">
        <f aca="false">F25+F28</f>
        <v>11383049.73</v>
      </c>
      <c r="H24" s="27"/>
    </row>
    <row r="25" customFormat="false" ht="63.75" hidden="false" customHeight="false" outlineLevel="0" collapsed="false">
      <c r="A25" s="39" t="s">
        <v>103</v>
      </c>
      <c r="B25" s="36" t="s">
        <v>89</v>
      </c>
      <c r="C25" s="36" t="s">
        <v>91</v>
      </c>
      <c r="D25" s="38" t="s">
        <v>104</v>
      </c>
      <c r="E25" s="38"/>
      <c r="F25" s="26" t="n">
        <f aca="false">F26</f>
        <v>9325809.73</v>
      </c>
    </row>
    <row r="26" customFormat="false" ht="142.5" hidden="false" customHeight="true" outlineLevel="0" collapsed="false">
      <c r="A26" s="39" t="s">
        <v>99</v>
      </c>
      <c r="B26" s="36" t="s">
        <v>89</v>
      </c>
      <c r="C26" s="36" t="s">
        <v>91</v>
      </c>
      <c r="D26" s="38" t="s">
        <v>104</v>
      </c>
      <c r="E26" s="38" t="n">
        <v>100</v>
      </c>
      <c r="F26" s="26" t="n">
        <f aca="false">F27</f>
        <v>9325809.73</v>
      </c>
    </row>
    <row r="27" customFormat="false" ht="48.75" hidden="false" customHeight="true" outlineLevel="0" collapsed="false">
      <c r="A27" s="39" t="s">
        <v>100</v>
      </c>
      <c r="B27" s="36" t="s">
        <v>89</v>
      </c>
      <c r="C27" s="36" t="s">
        <v>91</v>
      </c>
      <c r="D27" s="38" t="s">
        <v>104</v>
      </c>
      <c r="E27" s="38" t="n">
        <v>120</v>
      </c>
      <c r="F27" s="26" t="n">
        <v>9325809.73</v>
      </c>
    </row>
    <row r="28" customFormat="false" ht="66" hidden="false" customHeight="true" outlineLevel="0" collapsed="false">
      <c r="A28" s="39" t="s">
        <v>105</v>
      </c>
      <c r="B28" s="36" t="s">
        <v>89</v>
      </c>
      <c r="C28" s="36" t="s">
        <v>91</v>
      </c>
      <c r="D28" s="38" t="s">
        <v>106</v>
      </c>
      <c r="E28" s="38"/>
      <c r="F28" s="26" t="n">
        <f aca="false">F29</f>
        <v>2057240</v>
      </c>
    </row>
    <row r="29" customFormat="false" ht="66.75" hidden="false" customHeight="true" outlineLevel="0" collapsed="false">
      <c r="A29" s="39" t="s">
        <v>107</v>
      </c>
      <c r="B29" s="36" t="s">
        <v>89</v>
      </c>
      <c r="C29" s="36" t="s">
        <v>91</v>
      </c>
      <c r="D29" s="38" t="s">
        <v>106</v>
      </c>
      <c r="E29" s="38" t="n">
        <v>200</v>
      </c>
      <c r="F29" s="26" t="n">
        <f aca="false">F30</f>
        <v>2057240</v>
      </c>
    </row>
    <row r="30" customFormat="false" ht="66.75" hidden="false" customHeight="true" outlineLevel="0" collapsed="false">
      <c r="A30" s="39" t="s">
        <v>108</v>
      </c>
      <c r="B30" s="36" t="s">
        <v>89</v>
      </c>
      <c r="C30" s="36" t="s">
        <v>91</v>
      </c>
      <c r="D30" s="38" t="s">
        <v>106</v>
      </c>
      <c r="E30" s="38" t="n">
        <v>240</v>
      </c>
      <c r="F30" s="26" t="n">
        <f aca="false">2557240-500000</f>
        <v>2057240</v>
      </c>
    </row>
    <row r="31" customFormat="false" ht="16.5" hidden="false" customHeight="false" outlineLevel="0" collapsed="false">
      <c r="A31" s="39" t="s">
        <v>109</v>
      </c>
      <c r="B31" s="36" t="s">
        <v>89</v>
      </c>
      <c r="C31" s="36" t="s">
        <v>91</v>
      </c>
      <c r="D31" s="38" t="s">
        <v>110</v>
      </c>
      <c r="E31" s="38"/>
      <c r="F31" s="26" t="n">
        <f aca="false">F32</f>
        <v>326805</v>
      </c>
    </row>
    <row r="32" customFormat="false" ht="48" hidden="false" customHeight="false" outlineLevel="0" collapsed="false">
      <c r="A32" s="39" t="s">
        <v>111</v>
      </c>
      <c r="B32" s="36" t="s">
        <v>89</v>
      </c>
      <c r="C32" s="36" t="s">
        <v>91</v>
      </c>
      <c r="D32" s="38" t="s">
        <v>112</v>
      </c>
      <c r="E32" s="38"/>
      <c r="F32" s="26" t="n">
        <f aca="false">F33+F36+F39+F42</f>
        <v>326805</v>
      </c>
    </row>
    <row r="33" customFormat="false" ht="98.25" hidden="false" customHeight="true" outlineLevel="0" collapsed="false">
      <c r="A33" s="39" t="s">
        <v>113</v>
      </c>
      <c r="B33" s="36" t="s">
        <v>89</v>
      </c>
      <c r="C33" s="36" t="s">
        <v>91</v>
      </c>
      <c r="D33" s="38" t="s">
        <v>114</v>
      </c>
      <c r="E33" s="38"/>
      <c r="F33" s="26" t="n">
        <f aca="false">F34</f>
        <v>70344</v>
      </c>
    </row>
    <row r="34" customFormat="false" ht="16.5" hidden="false" customHeight="false" outlineLevel="0" collapsed="false">
      <c r="A34" s="39" t="s">
        <v>115</v>
      </c>
      <c r="B34" s="36" t="s">
        <v>89</v>
      </c>
      <c r="C34" s="36" t="s">
        <v>91</v>
      </c>
      <c r="D34" s="38" t="s">
        <v>114</v>
      </c>
      <c r="E34" s="38" t="n">
        <v>500</v>
      </c>
      <c r="F34" s="26" t="n">
        <f aca="false">F35</f>
        <v>70344</v>
      </c>
    </row>
    <row r="35" customFormat="false" ht="32.25" hidden="false" customHeight="false" outlineLevel="0" collapsed="false">
      <c r="A35" s="39" t="s">
        <v>116</v>
      </c>
      <c r="B35" s="36" t="s">
        <v>89</v>
      </c>
      <c r="C35" s="36" t="s">
        <v>91</v>
      </c>
      <c r="D35" s="38" t="s">
        <v>114</v>
      </c>
      <c r="E35" s="38" t="n">
        <v>540</v>
      </c>
      <c r="F35" s="26" t="n">
        <v>70344</v>
      </c>
    </row>
    <row r="36" customFormat="false" ht="48" hidden="false" customHeight="false" outlineLevel="0" collapsed="false">
      <c r="A36" s="39" t="s">
        <v>117</v>
      </c>
      <c r="B36" s="36" t="s">
        <v>89</v>
      </c>
      <c r="C36" s="36" t="s">
        <v>91</v>
      </c>
      <c r="D36" s="38" t="s">
        <v>118</v>
      </c>
      <c r="E36" s="38"/>
      <c r="F36" s="26" t="n">
        <f aca="false">F37</f>
        <v>70344</v>
      </c>
    </row>
    <row r="37" customFormat="false" ht="16.5" hidden="false" customHeight="false" outlineLevel="0" collapsed="false">
      <c r="A37" s="39" t="s">
        <v>115</v>
      </c>
      <c r="B37" s="36" t="s">
        <v>89</v>
      </c>
      <c r="C37" s="36" t="s">
        <v>91</v>
      </c>
      <c r="D37" s="38" t="s">
        <v>118</v>
      </c>
      <c r="E37" s="38" t="n">
        <v>500</v>
      </c>
      <c r="F37" s="26" t="n">
        <f aca="false">F38</f>
        <v>70344</v>
      </c>
    </row>
    <row r="38" customFormat="false" ht="34.5" hidden="false" customHeight="true" outlineLevel="0" collapsed="false">
      <c r="A38" s="39" t="s">
        <v>116</v>
      </c>
      <c r="B38" s="36" t="s">
        <v>89</v>
      </c>
      <c r="C38" s="36" t="s">
        <v>91</v>
      </c>
      <c r="D38" s="38" t="s">
        <v>118</v>
      </c>
      <c r="E38" s="38" t="n">
        <v>540</v>
      </c>
      <c r="F38" s="26" t="n">
        <v>70344</v>
      </c>
    </row>
    <row r="39" customFormat="false" ht="48" hidden="false" customHeight="false" outlineLevel="0" collapsed="false">
      <c r="A39" s="39" t="s">
        <v>119</v>
      </c>
      <c r="B39" s="36" t="s">
        <v>89</v>
      </c>
      <c r="C39" s="36" t="s">
        <v>91</v>
      </c>
      <c r="D39" s="38" t="s">
        <v>120</v>
      </c>
      <c r="E39" s="38"/>
      <c r="F39" s="26" t="n">
        <f aca="false">F40</f>
        <v>70344</v>
      </c>
    </row>
    <row r="40" customFormat="false" ht="16.5" hidden="false" customHeight="false" outlineLevel="0" collapsed="false">
      <c r="A40" s="39" t="s">
        <v>115</v>
      </c>
      <c r="B40" s="36" t="s">
        <v>89</v>
      </c>
      <c r="C40" s="36" t="s">
        <v>91</v>
      </c>
      <c r="D40" s="38" t="s">
        <v>120</v>
      </c>
      <c r="E40" s="38" t="n">
        <v>500</v>
      </c>
      <c r="F40" s="26" t="n">
        <f aca="false">F41</f>
        <v>70344</v>
      </c>
    </row>
    <row r="41" customFormat="false" ht="36.75" hidden="false" customHeight="true" outlineLevel="0" collapsed="false">
      <c r="A41" s="39" t="s">
        <v>116</v>
      </c>
      <c r="B41" s="36" t="s">
        <v>89</v>
      </c>
      <c r="C41" s="36" t="s">
        <v>91</v>
      </c>
      <c r="D41" s="38" t="s">
        <v>120</v>
      </c>
      <c r="E41" s="38" t="n">
        <v>540</v>
      </c>
      <c r="F41" s="26" t="n">
        <v>70344</v>
      </c>
    </row>
    <row r="42" customFormat="false" ht="48" hidden="false" customHeight="false" outlineLevel="0" collapsed="false">
      <c r="A42" s="39" t="s">
        <v>121</v>
      </c>
      <c r="B42" s="36" t="s">
        <v>89</v>
      </c>
      <c r="C42" s="36" t="s">
        <v>91</v>
      </c>
      <c r="D42" s="38" t="s">
        <v>122</v>
      </c>
      <c r="E42" s="38"/>
      <c r="F42" s="26" t="n">
        <f aca="false">F43</f>
        <v>115773</v>
      </c>
    </row>
    <row r="43" customFormat="false" ht="16.5" hidden="false" customHeight="false" outlineLevel="0" collapsed="false">
      <c r="A43" s="39" t="s">
        <v>115</v>
      </c>
      <c r="B43" s="36" t="s">
        <v>89</v>
      </c>
      <c r="C43" s="36" t="s">
        <v>91</v>
      </c>
      <c r="D43" s="38" t="s">
        <v>122</v>
      </c>
      <c r="E43" s="38" t="n">
        <v>500</v>
      </c>
      <c r="F43" s="26" t="n">
        <f aca="false">F44</f>
        <v>115773</v>
      </c>
    </row>
    <row r="44" customFormat="false" ht="35.25" hidden="false" customHeight="true" outlineLevel="0" collapsed="false">
      <c r="A44" s="39" t="s">
        <v>116</v>
      </c>
      <c r="B44" s="36" t="s">
        <v>89</v>
      </c>
      <c r="C44" s="36" t="s">
        <v>91</v>
      </c>
      <c r="D44" s="38" t="s">
        <v>122</v>
      </c>
      <c r="E44" s="38" t="n">
        <v>540</v>
      </c>
      <c r="F44" s="26" t="n">
        <v>115773</v>
      </c>
    </row>
    <row r="45" customFormat="false" ht="95.25" hidden="false" customHeight="false" outlineLevel="0" collapsed="false">
      <c r="A45" s="39" t="s">
        <v>123</v>
      </c>
      <c r="B45" s="36" t="s">
        <v>89</v>
      </c>
      <c r="C45" s="36" t="s">
        <v>124</v>
      </c>
      <c r="D45" s="37"/>
      <c r="E45" s="38"/>
      <c r="F45" s="26" t="n">
        <f aca="false">F46</f>
        <v>255622.97</v>
      </c>
    </row>
    <row r="46" customFormat="false" ht="16.5" hidden="false" customHeight="false" outlineLevel="0" collapsed="false">
      <c r="A46" s="39" t="s">
        <v>125</v>
      </c>
      <c r="B46" s="36" t="s">
        <v>89</v>
      </c>
      <c r="C46" s="36" t="s">
        <v>124</v>
      </c>
      <c r="D46" s="38" t="s">
        <v>110</v>
      </c>
      <c r="E46" s="38"/>
      <c r="F46" s="26" t="n">
        <f aca="false">F47</f>
        <v>255622.97</v>
      </c>
    </row>
    <row r="47" customFormat="false" ht="18" hidden="false" customHeight="true" outlineLevel="0" collapsed="false">
      <c r="A47" s="39" t="s">
        <v>126</v>
      </c>
      <c r="B47" s="36" t="s">
        <v>89</v>
      </c>
      <c r="C47" s="36" t="s">
        <v>124</v>
      </c>
      <c r="D47" s="38" t="s">
        <v>127</v>
      </c>
      <c r="E47" s="38"/>
      <c r="F47" s="26" t="n">
        <f aca="false">F48+F50+F52</f>
        <v>255622.97</v>
      </c>
    </row>
    <row r="48" customFormat="false" ht="16.5" hidden="false" customHeight="false" outlineLevel="0" collapsed="false">
      <c r="A48" s="39" t="s">
        <v>115</v>
      </c>
      <c r="B48" s="36" t="s">
        <v>89</v>
      </c>
      <c r="C48" s="36" t="s">
        <v>124</v>
      </c>
      <c r="D48" s="38" t="s">
        <v>128</v>
      </c>
      <c r="E48" s="38" t="n">
        <v>500</v>
      </c>
      <c r="F48" s="26" t="n">
        <f aca="false">F49</f>
        <v>72951</v>
      </c>
    </row>
    <row r="49" customFormat="false" ht="48" hidden="false" customHeight="false" outlineLevel="0" collapsed="false">
      <c r="A49" s="39" t="s">
        <v>129</v>
      </c>
      <c r="B49" s="36" t="s">
        <v>89</v>
      </c>
      <c r="C49" s="36" t="s">
        <v>124</v>
      </c>
      <c r="D49" s="38" t="s">
        <v>128</v>
      </c>
      <c r="E49" s="38" t="n">
        <v>540</v>
      </c>
      <c r="F49" s="26" t="n">
        <v>72951</v>
      </c>
    </row>
    <row r="50" customFormat="false" ht="16.5" hidden="false" customHeight="false" outlineLevel="0" collapsed="false">
      <c r="A50" s="39" t="s">
        <v>115</v>
      </c>
      <c r="B50" s="36" t="s">
        <v>89</v>
      </c>
      <c r="C50" s="36" t="s">
        <v>124</v>
      </c>
      <c r="D50" s="38" t="s">
        <v>130</v>
      </c>
      <c r="E50" s="38" t="n">
        <v>500</v>
      </c>
      <c r="F50" s="26" t="n">
        <f aca="false">F51</f>
        <v>45305.97</v>
      </c>
    </row>
    <row r="51" customFormat="false" ht="33" hidden="false" customHeight="true" outlineLevel="0" collapsed="false">
      <c r="A51" s="39" t="s">
        <v>131</v>
      </c>
      <c r="B51" s="36" t="s">
        <v>89</v>
      </c>
      <c r="C51" s="36" t="s">
        <v>124</v>
      </c>
      <c r="D51" s="38" t="s">
        <v>130</v>
      </c>
      <c r="E51" s="38" t="n">
        <v>540</v>
      </c>
      <c r="F51" s="26" t="n">
        <v>45305.97</v>
      </c>
    </row>
    <row r="52" customFormat="false" ht="17.25" hidden="false" customHeight="true" outlineLevel="0" collapsed="false">
      <c r="A52" s="39" t="s">
        <v>115</v>
      </c>
      <c r="B52" s="36" t="s">
        <v>89</v>
      </c>
      <c r="C52" s="36" t="s">
        <v>124</v>
      </c>
      <c r="D52" s="38" t="s">
        <v>132</v>
      </c>
      <c r="E52" s="38" t="n">
        <v>500</v>
      </c>
      <c r="F52" s="26" t="n">
        <f aca="false">F53</f>
        <v>137366</v>
      </c>
    </row>
    <row r="53" customFormat="false" ht="109.5" hidden="false" customHeight="true" outlineLevel="0" collapsed="false">
      <c r="A53" s="39" t="s">
        <v>133</v>
      </c>
      <c r="B53" s="36" t="s">
        <v>89</v>
      </c>
      <c r="C53" s="36" t="s">
        <v>124</v>
      </c>
      <c r="D53" s="38" t="s">
        <v>132</v>
      </c>
      <c r="E53" s="38" t="n">
        <v>540</v>
      </c>
      <c r="F53" s="26" t="n">
        <v>137366</v>
      </c>
    </row>
    <row r="54" customFormat="false" ht="16.5" hidden="false" customHeight="false" outlineLevel="0" collapsed="false">
      <c r="A54" s="39" t="s">
        <v>134</v>
      </c>
      <c r="B54" s="36" t="s">
        <v>89</v>
      </c>
      <c r="C54" s="36" t="n">
        <v>11</v>
      </c>
      <c r="D54" s="38"/>
      <c r="E54" s="38"/>
      <c r="F54" s="26" t="n">
        <f aca="false">F55</f>
        <v>20000</v>
      </c>
    </row>
    <row r="55" customFormat="false" ht="32.25" hidden="false" customHeight="false" outlineLevel="0" collapsed="false">
      <c r="A55" s="39" t="s">
        <v>135</v>
      </c>
      <c r="B55" s="36" t="s">
        <v>89</v>
      </c>
      <c r="C55" s="36" t="n">
        <v>11</v>
      </c>
      <c r="D55" s="38" t="s">
        <v>136</v>
      </c>
      <c r="E55" s="38"/>
      <c r="F55" s="26" t="n">
        <f aca="false">F56</f>
        <v>20000</v>
      </c>
    </row>
    <row r="56" customFormat="false" ht="24" hidden="false" customHeight="true" outlineLevel="0" collapsed="false">
      <c r="A56" s="39" t="s">
        <v>137</v>
      </c>
      <c r="B56" s="36" t="s">
        <v>89</v>
      </c>
      <c r="C56" s="36" t="n">
        <v>11</v>
      </c>
      <c r="D56" s="38" t="s">
        <v>138</v>
      </c>
      <c r="E56" s="38" t="n">
        <v>800</v>
      </c>
      <c r="F56" s="26" t="n">
        <f aca="false">F57</f>
        <v>20000</v>
      </c>
    </row>
    <row r="57" customFormat="false" ht="16.5" hidden="false" customHeight="false" outlineLevel="0" collapsed="false">
      <c r="A57" s="39" t="s">
        <v>139</v>
      </c>
      <c r="B57" s="36" t="s">
        <v>89</v>
      </c>
      <c r="C57" s="36" t="n">
        <v>11</v>
      </c>
      <c r="D57" s="38" t="s">
        <v>138</v>
      </c>
      <c r="E57" s="38" t="n">
        <v>870</v>
      </c>
      <c r="F57" s="26" t="n">
        <v>20000</v>
      </c>
    </row>
    <row r="58" customFormat="false" ht="34.5" hidden="false" customHeight="true" outlineLevel="0" collapsed="false">
      <c r="A58" s="39" t="s">
        <v>140</v>
      </c>
      <c r="B58" s="36" t="s">
        <v>89</v>
      </c>
      <c r="C58" s="36" t="n">
        <v>13</v>
      </c>
      <c r="D58" s="38"/>
      <c r="E58" s="38"/>
      <c r="F58" s="26" t="n">
        <f aca="false">F59+F66</f>
        <v>4849896.51</v>
      </c>
    </row>
    <row r="59" customFormat="false" ht="16.5" hidden="false" customHeight="false" outlineLevel="0" collapsed="false">
      <c r="A59" s="39" t="s">
        <v>109</v>
      </c>
      <c r="B59" s="36" t="s">
        <v>89</v>
      </c>
      <c r="C59" s="36" t="n">
        <v>13</v>
      </c>
      <c r="D59" s="38" t="s">
        <v>110</v>
      </c>
      <c r="E59" s="38"/>
      <c r="F59" s="26" t="n">
        <f aca="false">F60</f>
        <v>349896.51</v>
      </c>
    </row>
    <row r="60" customFormat="false" ht="52.5" hidden="false" customHeight="true" outlineLevel="0" collapsed="false">
      <c r="A60" s="39" t="s">
        <v>111</v>
      </c>
      <c r="B60" s="36" t="s">
        <v>89</v>
      </c>
      <c r="C60" s="36" t="n">
        <v>13</v>
      </c>
      <c r="D60" s="38" t="s">
        <v>127</v>
      </c>
      <c r="E60" s="38"/>
      <c r="F60" s="26" t="n">
        <f aca="false">F61+F63+F69</f>
        <v>349896.51</v>
      </c>
    </row>
    <row r="61" customFormat="false" ht="51.75" hidden="false" customHeight="true" outlineLevel="0" collapsed="false">
      <c r="A61" s="39" t="s">
        <v>141</v>
      </c>
      <c r="B61" s="36" t="s">
        <v>89</v>
      </c>
      <c r="C61" s="36" t="n">
        <v>13</v>
      </c>
      <c r="D61" s="38" t="s">
        <v>142</v>
      </c>
      <c r="E61" s="38" t="n">
        <v>200</v>
      </c>
      <c r="F61" s="26" t="n">
        <f aca="false">F62</f>
        <v>200000</v>
      </c>
    </row>
    <row r="62" customFormat="false" ht="63.75" hidden="false" customHeight="false" outlineLevel="0" collapsed="false">
      <c r="A62" s="39" t="s">
        <v>108</v>
      </c>
      <c r="B62" s="36" t="s">
        <v>89</v>
      </c>
      <c r="C62" s="36" t="n">
        <v>13</v>
      </c>
      <c r="D62" s="38" t="s">
        <v>142</v>
      </c>
      <c r="E62" s="38" t="n">
        <v>240</v>
      </c>
      <c r="F62" s="26" t="n">
        <v>200000</v>
      </c>
    </row>
    <row r="63" customFormat="false" ht="16.5" hidden="false" customHeight="false" outlineLevel="0" collapsed="false">
      <c r="A63" s="39" t="s">
        <v>143</v>
      </c>
      <c r="B63" s="36" t="s">
        <v>89</v>
      </c>
      <c r="C63" s="36" t="n">
        <v>13</v>
      </c>
      <c r="D63" s="38" t="s">
        <v>144</v>
      </c>
      <c r="E63" s="38"/>
      <c r="F63" s="26" t="n">
        <f aca="false">F64</f>
        <v>89896.5099999998</v>
      </c>
    </row>
    <row r="64" customFormat="false" ht="24" hidden="false" customHeight="true" outlineLevel="0" collapsed="false">
      <c r="A64" s="40" t="s">
        <v>137</v>
      </c>
      <c r="B64" s="36" t="s">
        <v>89</v>
      </c>
      <c r="C64" s="36" t="n">
        <v>13</v>
      </c>
      <c r="D64" s="38" t="s">
        <v>144</v>
      </c>
      <c r="E64" s="38" t="n">
        <v>800</v>
      </c>
      <c r="F64" s="26" t="n">
        <f aca="false">F65+F68</f>
        <v>89896.5099999998</v>
      </c>
    </row>
    <row r="65" customFormat="false" ht="16.5" hidden="false" customHeight="false" outlineLevel="0" collapsed="false">
      <c r="A65" s="39" t="s">
        <v>145</v>
      </c>
      <c r="B65" s="36" t="s">
        <v>89</v>
      </c>
      <c r="C65" s="36" t="n">
        <v>13</v>
      </c>
      <c r="D65" s="38" t="s">
        <v>144</v>
      </c>
      <c r="E65" s="38" t="n">
        <v>830</v>
      </c>
      <c r="F65" s="26" t="n">
        <f aca="false">560000+4000000+1107696.51-4500000-1100000</f>
        <v>67696.5099999998</v>
      </c>
    </row>
    <row r="66" customFormat="false" ht="100.5" hidden="false" customHeight="true" outlineLevel="0" collapsed="false">
      <c r="A66" s="39" t="s">
        <v>146</v>
      </c>
      <c r="B66" s="36" t="s">
        <v>89</v>
      </c>
      <c r="C66" s="36" t="s">
        <v>147</v>
      </c>
      <c r="D66" s="38" t="s">
        <v>148</v>
      </c>
      <c r="E66" s="38"/>
      <c r="F66" s="26" t="n">
        <f aca="false">F67</f>
        <v>4500000</v>
      </c>
    </row>
    <row r="67" customFormat="false" ht="32.25" hidden="false" customHeight="false" outlineLevel="0" collapsed="false">
      <c r="A67" s="39" t="s">
        <v>149</v>
      </c>
      <c r="B67" s="36" t="s">
        <v>89</v>
      </c>
      <c r="C67" s="36" t="s">
        <v>147</v>
      </c>
      <c r="D67" s="38" t="s">
        <v>148</v>
      </c>
      <c r="E67" s="38" t="n">
        <v>830</v>
      </c>
      <c r="F67" s="26" t="n">
        <v>4500000</v>
      </c>
    </row>
    <row r="68" customFormat="false" ht="32.25" hidden="false" customHeight="false" outlineLevel="0" collapsed="false">
      <c r="A68" s="40" t="s">
        <v>150</v>
      </c>
      <c r="B68" s="36" t="s">
        <v>89</v>
      </c>
      <c r="C68" s="36" t="n">
        <v>13</v>
      </c>
      <c r="D68" s="38" t="s">
        <v>144</v>
      </c>
      <c r="E68" s="38" t="n">
        <v>850</v>
      </c>
      <c r="F68" s="26" t="n">
        <v>22200</v>
      </c>
    </row>
    <row r="69" customFormat="false" ht="99.75" hidden="false" customHeight="true" outlineLevel="0" collapsed="false">
      <c r="A69" s="39" t="s">
        <v>151</v>
      </c>
      <c r="B69" s="36" t="s">
        <v>89</v>
      </c>
      <c r="C69" s="36" t="n">
        <v>13</v>
      </c>
      <c r="D69" s="38" t="s">
        <v>152</v>
      </c>
      <c r="E69" s="38"/>
      <c r="F69" s="26" t="n">
        <f aca="false">F70</f>
        <v>60000</v>
      </c>
    </row>
    <row r="70" customFormat="false" ht="32.25" hidden="false" customHeight="false" outlineLevel="0" collapsed="false">
      <c r="A70" s="40" t="s">
        <v>153</v>
      </c>
      <c r="B70" s="36" t="s">
        <v>89</v>
      </c>
      <c r="C70" s="36" t="n">
        <v>13</v>
      </c>
      <c r="D70" s="38" t="s">
        <v>152</v>
      </c>
      <c r="E70" s="38" t="n">
        <v>300</v>
      </c>
      <c r="F70" s="26" t="n">
        <f aca="false">F71</f>
        <v>60000</v>
      </c>
    </row>
    <row r="71" customFormat="false" ht="16.5" hidden="false" customHeight="false" outlineLevel="0" collapsed="false">
      <c r="A71" s="39" t="s">
        <v>154</v>
      </c>
      <c r="B71" s="36" t="s">
        <v>89</v>
      </c>
      <c r="C71" s="36" t="n">
        <v>13</v>
      </c>
      <c r="D71" s="38" t="s">
        <v>152</v>
      </c>
      <c r="E71" s="38" t="n">
        <v>360</v>
      </c>
      <c r="F71" s="26" t="n">
        <v>60000</v>
      </c>
    </row>
    <row r="72" customFormat="false" ht="16.5" hidden="false" customHeight="false" outlineLevel="0" collapsed="false">
      <c r="A72" s="41" t="s">
        <v>155</v>
      </c>
      <c r="B72" s="33" t="s">
        <v>156</v>
      </c>
      <c r="C72" s="33"/>
      <c r="D72" s="34"/>
      <c r="E72" s="34"/>
      <c r="F72" s="10" t="n">
        <f aca="false">F73</f>
        <v>533479.67</v>
      </c>
    </row>
    <row r="73" customFormat="false" ht="32.25" hidden="false" customHeight="false" outlineLevel="0" collapsed="false">
      <c r="A73" s="39" t="s">
        <v>157</v>
      </c>
      <c r="B73" s="36" t="s">
        <v>156</v>
      </c>
      <c r="C73" s="36" t="s">
        <v>158</v>
      </c>
      <c r="D73" s="38"/>
      <c r="E73" s="38"/>
      <c r="F73" s="26" t="n">
        <f aca="false">F74</f>
        <v>533479.67</v>
      </c>
    </row>
    <row r="74" customFormat="false" ht="16.5" hidden="false" customHeight="false" outlineLevel="0" collapsed="false">
      <c r="A74" s="40" t="s">
        <v>109</v>
      </c>
      <c r="B74" s="36" t="s">
        <v>156</v>
      </c>
      <c r="C74" s="36" t="s">
        <v>158</v>
      </c>
      <c r="D74" s="38" t="s">
        <v>110</v>
      </c>
      <c r="E74" s="38"/>
      <c r="F74" s="26" t="n">
        <f aca="false">F75</f>
        <v>533479.67</v>
      </c>
    </row>
    <row r="75" customFormat="false" ht="48" hidden="false" customHeight="true" outlineLevel="0" collapsed="false">
      <c r="A75" s="39" t="s">
        <v>159</v>
      </c>
      <c r="B75" s="36" t="s">
        <v>156</v>
      </c>
      <c r="C75" s="36" t="s">
        <v>158</v>
      </c>
      <c r="D75" s="38" t="s">
        <v>127</v>
      </c>
      <c r="E75" s="38"/>
      <c r="F75" s="26" t="n">
        <f aca="false">F76</f>
        <v>533479.67</v>
      </c>
    </row>
    <row r="76" customFormat="false" ht="115.5" hidden="false" customHeight="true" outlineLevel="0" collapsed="false">
      <c r="A76" s="39" t="s">
        <v>160</v>
      </c>
      <c r="B76" s="36" t="s">
        <v>156</v>
      </c>
      <c r="C76" s="36" t="s">
        <v>158</v>
      </c>
      <c r="D76" s="38" t="s">
        <v>161</v>
      </c>
      <c r="E76" s="38"/>
      <c r="F76" s="26" t="n">
        <f aca="false">F77+F79</f>
        <v>533479.67</v>
      </c>
    </row>
    <row r="77" customFormat="false" ht="142.5" hidden="false" customHeight="true" outlineLevel="0" collapsed="false">
      <c r="A77" s="39" t="s">
        <v>99</v>
      </c>
      <c r="B77" s="36" t="s">
        <v>156</v>
      </c>
      <c r="C77" s="36" t="s">
        <v>158</v>
      </c>
      <c r="D77" s="38" t="s">
        <v>161</v>
      </c>
      <c r="E77" s="38" t="n">
        <v>100</v>
      </c>
      <c r="F77" s="26" t="n">
        <f aca="false">F78</f>
        <v>475719.67</v>
      </c>
    </row>
    <row r="78" customFormat="false" ht="48" hidden="false" customHeight="false" outlineLevel="0" collapsed="false">
      <c r="A78" s="39" t="s">
        <v>100</v>
      </c>
      <c r="B78" s="36" t="s">
        <v>156</v>
      </c>
      <c r="C78" s="36" t="s">
        <v>158</v>
      </c>
      <c r="D78" s="38" t="s">
        <v>161</v>
      </c>
      <c r="E78" s="38" t="n">
        <v>120</v>
      </c>
      <c r="F78" s="26" t="n">
        <f aca="false">492978.58-17258.91</f>
        <v>475719.67</v>
      </c>
    </row>
    <row r="79" customFormat="false" ht="63.75" hidden="false" customHeight="false" outlineLevel="0" collapsed="false">
      <c r="A79" s="40" t="s">
        <v>107</v>
      </c>
      <c r="B79" s="36" t="s">
        <v>156</v>
      </c>
      <c r="C79" s="36" t="s">
        <v>158</v>
      </c>
      <c r="D79" s="38" t="s">
        <v>161</v>
      </c>
      <c r="E79" s="38" t="n">
        <v>200</v>
      </c>
      <c r="F79" s="26" t="n">
        <f aca="false">F80</f>
        <v>57760</v>
      </c>
    </row>
    <row r="80" customFormat="false" ht="64.5" hidden="false" customHeight="true" outlineLevel="0" collapsed="false">
      <c r="A80" s="39" t="s">
        <v>108</v>
      </c>
      <c r="B80" s="36" t="s">
        <v>156</v>
      </c>
      <c r="C80" s="36" t="s">
        <v>158</v>
      </c>
      <c r="D80" s="38" t="s">
        <v>161</v>
      </c>
      <c r="E80" s="38" t="n">
        <v>240</v>
      </c>
      <c r="F80" s="26" t="n">
        <f aca="false">3000+54760</f>
        <v>57760</v>
      </c>
    </row>
    <row r="81" customFormat="false" ht="51" hidden="false" customHeight="true" outlineLevel="0" collapsed="false">
      <c r="A81" s="32" t="s">
        <v>162</v>
      </c>
      <c r="B81" s="33" t="s">
        <v>158</v>
      </c>
      <c r="C81" s="33"/>
      <c r="D81" s="34"/>
      <c r="E81" s="34"/>
      <c r="F81" s="10" t="n">
        <f aca="false">F82</f>
        <v>133469</v>
      </c>
    </row>
    <row r="82" customFormat="false" ht="80.25" hidden="false" customHeight="true" outlineLevel="0" collapsed="false">
      <c r="A82" s="39" t="s">
        <v>163</v>
      </c>
      <c r="B82" s="36" t="s">
        <v>158</v>
      </c>
      <c r="C82" s="36" t="n">
        <v>10</v>
      </c>
      <c r="D82" s="38"/>
      <c r="E82" s="38"/>
      <c r="F82" s="26" t="n">
        <f aca="false">F83</f>
        <v>133469</v>
      </c>
    </row>
    <row r="83" customFormat="false" ht="16.5" hidden="false" customHeight="false" outlineLevel="0" collapsed="false">
      <c r="A83" s="40" t="s">
        <v>109</v>
      </c>
      <c r="B83" s="36" t="s">
        <v>158</v>
      </c>
      <c r="C83" s="36" t="n">
        <v>10</v>
      </c>
      <c r="D83" s="38" t="s">
        <v>110</v>
      </c>
      <c r="E83" s="38"/>
      <c r="F83" s="26" t="n">
        <f aca="false">F84</f>
        <v>133469</v>
      </c>
    </row>
    <row r="84" customFormat="false" ht="48" hidden="false" customHeight="false" outlineLevel="0" collapsed="false">
      <c r="A84" s="39" t="s">
        <v>159</v>
      </c>
      <c r="B84" s="36" t="s">
        <v>158</v>
      </c>
      <c r="C84" s="36" t="n">
        <v>10</v>
      </c>
      <c r="D84" s="38" t="s">
        <v>127</v>
      </c>
      <c r="E84" s="38"/>
      <c r="F84" s="26" t="n">
        <f aca="false">F85</f>
        <v>133469</v>
      </c>
    </row>
    <row r="85" customFormat="false" ht="95.25" hidden="false" customHeight="false" outlineLevel="0" collapsed="false">
      <c r="A85" s="40" t="s">
        <v>164</v>
      </c>
      <c r="B85" s="36" t="s">
        <v>158</v>
      </c>
      <c r="C85" s="36" t="n">
        <v>10</v>
      </c>
      <c r="D85" s="38" t="s">
        <v>165</v>
      </c>
      <c r="E85" s="38"/>
      <c r="F85" s="26" t="n">
        <f aca="false">F86</f>
        <v>133469</v>
      </c>
    </row>
    <row r="86" customFormat="false" ht="16.5" hidden="false" customHeight="false" outlineLevel="0" collapsed="false">
      <c r="A86" s="39" t="s">
        <v>115</v>
      </c>
      <c r="B86" s="36" t="s">
        <v>158</v>
      </c>
      <c r="C86" s="36" t="n">
        <v>10</v>
      </c>
      <c r="D86" s="38" t="s">
        <v>165</v>
      </c>
      <c r="E86" s="38" t="n">
        <v>500</v>
      </c>
      <c r="F86" s="26" t="n">
        <f aca="false">F87</f>
        <v>133469</v>
      </c>
    </row>
    <row r="87" customFormat="false" ht="32.25" hidden="false" customHeight="false" outlineLevel="0" collapsed="false">
      <c r="A87" s="40" t="s">
        <v>116</v>
      </c>
      <c r="B87" s="36" t="s">
        <v>158</v>
      </c>
      <c r="C87" s="36" t="n">
        <v>10</v>
      </c>
      <c r="D87" s="38" t="s">
        <v>165</v>
      </c>
      <c r="E87" s="38" t="n">
        <v>540</v>
      </c>
      <c r="F87" s="26" t="n">
        <v>133469</v>
      </c>
    </row>
    <row r="88" customFormat="false" ht="16.5" hidden="false" customHeight="false" outlineLevel="0" collapsed="false">
      <c r="A88" s="32" t="s">
        <v>166</v>
      </c>
      <c r="B88" s="33" t="s">
        <v>91</v>
      </c>
      <c r="C88" s="33"/>
      <c r="D88" s="34"/>
      <c r="E88" s="34"/>
      <c r="F88" s="10" t="n">
        <f aca="false">F89+F114+F120</f>
        <v>12225000</v>
      </c>
    </row>
    <row r="89" customFormat="false" ht="32.25" hidden="false" customHeight="false" outlineLevel="0" collapsed="false">
      <c r="A89" s="40" t="s">
        <v>167</v>
      </c>
      <c r="B89" s="36" t="s">
        <v>91</v>
      </c>
      <c r="C89" s="36" t="s">
        <v>168</v>
      </c>
      <c r="D89" s="38"/>
      <c r="E89" s="38"/>
      <c r="F89" s="42" t="n">
        <f aca="false">F90+F105</f>
        <v>11625000</v>
      </c>
    </row>
    <row r="90" customFormat="false" ht="99.75" hidden="false" customHeight="true" outlineLevel="0" collapsed="false">
      <c r="A90" s="39" t="s">
        <v>169</v>
      </c>
      <c r="B90" s="36" t="s">
        <v>91</v>
      </c>
      <c r="C90" s="36" t="s">
        <v>168</v>
      </c>
      <c r="D90" s="38" t="s">
        <v>170</v>
      </c>
      <c r="E90" s="38"/>
      <c r="F90" s="42" t="n">
        <f aca="false">F91</f>
        <v>2300000</v>
      </c>
    </row>
    <row r="91" customFormat="false" ht="32.25" hidden="false" customHeight="false" outlineLevel="0" collapsed="false">
      <c r="A91" s="40" t="s">
        <v>171</v>
      </c>
      <c r="B91" s="36" t="s">
        <v>91</v>
      </c>
      <c r="C91" s="36" t="s">
        <v>168</v>
      </c>
      <c r="D91" s="38" t="s">
        <v>172</v>
      </c>
      <c r="E91" s="38"/>
      <c r="F91" s="42" t="n">
        <f aca="false">F92+F97+F101</f>
        <v>2300000</v>
      </c>
    </row>
    <row r="92" customFormat="false" ht="63.75" hidden="false" customHeight="false" outlineLevel="0" collapsed="false">
      <c r="A92" s="39" t="s">
        <v>173</v>
      </c>
      <c r="B92" s="36" t="s">
        <v>91</v>
      </c>
      <c r="C92" s="36" t="s">
        <v>168</v>
      </c>
      <c r="D92" s="38" t="s">
        <v>174</v>
      </c>
      <c r="E92" s="38"/>
      <c r="F92" s="42" t="n">
        <f aca="false">F93</f>
        <v>1500000</v>
      </c>
    </row>
    <row r="93" customFormat="false" ht="31.5" hidden="false" customHeight="true" outlineLevel="0" collapsed="false">
      <c r="A93" s="43" t="s">
        <v>175</v>
      </c>
      <c r="B93" s="44" t="s">
        <v>91</v>
      </c>
      <c r="C93" s="44" t="s">
        <v>168</v>
      </c>
      <c r="D93" s="45" t="s">
        <v>176</v>
      </c>
      <c r="E93" s="45"/>
      <c r="F93" s="46" t="n">
        <f aca="false">F95</f>
        <v>1500000</v>
      </c>
    </row>
    <row r="94" customFormat="false" ht="0.75" hidden="false" customHeight="true" outlineLevel="0" collapsed="false">
      <c r="A94" s="43"/>
      <c r="B94" s="44"/>
      <c r="C94" s="44"/>
      <c r="D94" s="45"/>
      <c r="E94" s="45"/>
      <c r="F94" s="46"/>
    </row>
    <row r="95" customFormat="false" ht="63.75" hidden="false" customHeight="false" outlineLevel="0" collapsed="false">
      <c r="A95" s="47" t="s">
        <v>107</v>
      </c>
      <c r="B95" s="48" t="s">
        <v>91</v>
      </c>
      <c r="C95" s="48" t="s">
        <v>168</v>
      </c>
      <c r="D95" s="49" t="s">
        <v>176</v>
      </c>
      <c r="E95" s="49" t="n">
        <v>200</v>
      </c>
      <c r="F95" s="50" t="n">
        <f aca="false">F96</f>
        <v>1500000</v>
      </c>
    </row>
    <row r="96" customFormat="false" ht="63.75" hidden="false" customHeight="false" outlineLevel="0" collapsed="false">
      <c r="A96" s="39" t="s">
        <v>108</v>
      </c>
      <c r="B96" s="36" t="s">
        <v>91</v>
      </c>
      <c r="C96" s="36" t="s">
        <v>168</v>
      </c>
      <c r="D96" s="38" t="s">
        <v>176</v>
      </c>
      <c r="E96" s="38" t="n">
        <v>240</v>
      </c>
      <c r="F96" s="26" t="n">
        <v>1500000</v>
      </c>
    </row>
    <row r="97" customFormat="false" ht="48" hidden="false" customHeight="false" outlineLevel="0" collapsed="false">
      <c r="A97" s="40" t="s">
        <v>177</v>
      </c>
      <c r="B97" s="36" t="s">
        <v>91</v>
      </c>
      <c r="C97" s="36" t="s">
        <v>168</v>
      </c>
      <c r="D97" s="38" t="s">
        <v>178</v>
      </c>
      <c r="E97" s="38"/>
      <c r="F97" s="51" t="n">
        <f aca="false">F98</f>
        <v>500000</v>
      </c>
    </row>
    <row r="98" customFormat="false" ht="32.25" hidden="false" customHeight="false" outlineLevel="0" collapsed="false">
      <c r="A98" s="39" t="s">
        <v>179</v>
      </c>
      <c r="B98" s="36" t="s">
        <v>91</v>
      </c>
      <c r="C98" s="36" t="s">
        <v>168</v>
      </c>
      <c r="D98" s="38" t="s">
        <v>180</v>
      </c>
      <c r="E98" s="38"/>
      <c r="F98" s="14" t="n">
        <f aca="false">F99</f>
        <v>500000</v>
      </c>
    </row>
    <row r="99" customFormat="false" ht="63.75" hidden="false" customHeight="false" outlineLevel="0" collapsed="false">
      <c r="A99" s="40" t="s">
        <v>107</v>
      </c>
      <c r="B99" s="36" t="s">
        <v>91</v>
      </c>
      <c r="C99" s="36" t="s">
        <v>168</v>
      </c>
      <c r="D99" s="38" t="s">
        <v>180</v>
      </c>
      <c r="E99" s="38" t="n">
        <v>200</v>
      </c>
      <c r="F99" s="14" t="n">
        <f aca="false">F100</f>
        <v>500000</v>
      </c>
    </row>
    <row r="100" customFormat="false" ht="63.75" hidden="false" customHeight="false" outlineLevel="0" collapsed="false">
      <c r="A100" s="39" t="s">
        <v>108</v>
      </c>
      <c r="B100" s="36" t="s">
        <v>91</v>
      </c>
      <c r="C100" s="36" t="s">
        <v>168</v>
      </c>
      <c r="D100" s="38" t="s">
        <v>180</v>
      </c>
      <c r="E100" s="38" t="n">
        <v>240</v>
      </c>
      <c r="F100" s="14" t="n">
        <v>500000</v>
      </c>
    </row>
    <row r="101" customFormat="false" ht="63.75" hidden="false" customHeight="false" outlineLevel="0" collapsed="false">
      <c r="A101" s="52" t="s">
        <v>181</v>
      </c>
      <c r="B101" s="36" t="s">
        <v>91</v>
      </c>
      <c r="C101" s="36" t="s">
        <v>168</v>
      </c>
      <c r="D101" s="53" t="s">
        <v>182</v>
      </c>
      <c r="E101" s="38"/>
      <c r="F101" s="51" t="n">
        <f aca="false">F102</f>
        <v>300000</v>
      </c>
    </row>
    <row r="102" customFormat="false" ht="77.25" hidden="false" customHeight="true" outlineLevel="0" collapsed="false">
      <c r="A102" s="39" t="s">
        <v>183</v>
      </c>
      <c r="B102" s="36" t="s">
        <v>91</v>
      </c>
      <c r="C102" s="36" t="s">
        <v>168</v>
      </c>
      <c r="D102" s="53" t="s">
        <v>184</v>
      </c>
      <c r="E102" s="38"/>
      <c r="F102" s="14" t="n">
        <f aca="false">F103</f>
        <v>300000</v>
      </c>
    </row>
    <row r="103" customFormat="false" ht="63.75" hidden="false" customHeight="false" outlineLevel="0" collapsed="false">
      <c r="A103" s="40" t="s">
        <v>107</v>
      </c>
      <c r="B103" s="36" t="s">
        <v>91</v>
      </c>
      <c r="C103" s="36" t="s">
        <v>168</v>
      </c>
      <c r="D103" s="53" t="s">
        <v>184</v>
      </c>
      <c r="E103" s="38" t="n">
        <v>200</v>
      </c>
      <c r="F103" s="14" t="n">
        <f aca="false">F104</f>
        <v>300000</v>
      </c>
    </row>
    <row r="104" customFormat="false" ht="63.75" hidden="false" customHeight="false" outlineLevel="0" collapsed="false">
      <c r="A104" s="39" t="s">
        <v>108</v>
      </c>
      <c r="B104" s="36" t="s">
        <v>91</v>
      </c>
      <c r="C104" s="36" t="s">
        <v>168</v>
      </c>
      <c r="D104" s="53" t="s">
        <v>184</v>
      </c>
      <c r="E104" s="38" t="n">
        <v>240</v>
      </c>
      <c r="F104" s="14" t="n">
        <v>300000</v>
      </c>
    </row>
    <row r="105" customFormat="false" ht="111" hidden="false" customHeight="false" outlineLevel="0" collapsed="false">
      <c r="A105" s="39" t="s">
        <v>185</v>
      </c>
      <c r="B105" s="36" t="s">
        <v>91</v>
      </c>
      <c r="C105" s="36" t="s">
        <v>168</v>
      </c>
      <c r="D105" s="38" t="s">
        <v>186</v>
      </c>
      <c r="E105" s="38"/>
      <c r="F105" s="51" t="n">
        <f aca="false">F106</f>
        <v>9325000</v>
      </c>
    </row>
    <row r="106" customFormat="false" ht="32.25" hidden="false" customHeight="false" outlineLevel="0" collapsed="false">
      <c r="A106" s="39" t="s">
        <v>171</v>
      </c>
      <c r="B106" s="36" t="s">
        <v>91</v>
      </c>
      <c r="C106" s="36" t="s">
        <v>168</v>
      </c>
      <c r="D106" s="38" t="s">
        <v>187</v>
      </c>
      <c r="E106" s="38"/>
      <c r="F106" s="14" t="n">
        <f aca="false">F107</f>
        <v>9325000</v>
      </c>
    </row>
    <row r="107" customFormat="false" ht="126.75" hidden="false" customHeight="false" outlineLevel="0" collapsed="false">
      <c r="A107" s="39" t="s">
        <v>188</v>
      </c>
      <c r="B107" s="36" t="s">
        <v>91</v>
      </c>
      <c r="C107" s="36" t="s">
        <v>168</v>
      </c>
      <c r="D107" s="38" t="s">
        <v>189</v>
      </c>
      <c r="E107" s="38"/>
      <c r="F107" s="14" t="n">
        <f aca="false">F108+F111</f>
        <v>9325000</v>
      </c>
    </row>
    <row r="108" customFormat="false" ht="111" hidden="false" customHeight="false" outlineLevel="0" collapsed="false">
      <c r="A108" s="39" t="s">
        <v>190</v>
      </c>
      <c r="B108" s="36" t="s">
        <v>91</v>
      </c>
      <c r="C108" s="36" t="s">
        <v>168</v>
      </c>
      <c r="D108" s="38" t="s">
        <v>191</v>
      </c>
      <c r="E108" s="38"/>
      <c r="F108" s="14" t="n">
        <f aca="false">F109</f>
        <v>0</v>
      </c>
      <c r="P108" s="0" t="s">
        <v>192</v>
      </c>
    </row>
    <row r="109" customFormat="false" ht="63.75" hidden="false" customHeight="false" outlineLevel="0" collapsed="false">
      <c r="A109" s="39" t="s">
        <v>107</v>
      </c>
      <c r="B109" s="36" t="s">
        <v>91</v>
      </c>
      <c r="C109" s="36" t="s">
        <v>168</v>
      </c>
      <c r="D109" s="38" t="s">
        <v>191</v>
      </c>
      <c r="E109" s="38" t="n">
        <v>200</v>
      </c>
      <c r="F109" s="14" t="n">
        <f aca="false">F110</f>
        <v>0</v>
      </c>
    </row>
    <row r="110" customFormat="false" ht="63.75" hidden="false" customHeight="false" outlineLevel="0" collapsed="false">
      <c r="A110" s="39" t="s">
        <v>108</v>
      </c>
      <c r="B110" s="36" t="s">
        <v>91</v>
      </c>
      <c r="C110" s="36" t="s">
        <v>168</v>
      </c>
      <c r="D110" s="38" t="s">
        <v>191</v>
      </c>
      <c r="E110" s="38" t="n">
        <v>240</v>
      </c>
      <c r="F110" s="14" t="n">
        <v>0</v>
      </c>
    </row>
    <row r="111" customFormat="false" ht="48" hidden="false" customHeight="false" outlineLevel="0" collapsed="false">
      <c r="A111" s="39" t="s">
        <v>193</v>
      </c>
      <c r="B111" s="36" t="s">
        <v>91</v>
      </c>
      <c r="C111" s="36" t="s">
        <v>168</v>
      </c>
      <c r="D111" s="38" t="s">
        <v>194</v>
      </c>
      <c r="E111" s="38"/>
      <c r="F111" s="14" t="n">
        <f aca="false">F112</f>
        <v>9325000</v>
      </c>
    </row>
    <row r="112" customFormat="false" ht="63.75" hidden="false" customHeight="false" outlineLevel="0" collapsed="false">
      <c r="A112" s="39" t="s">
        <v>107</v>
      </c>
      <c r="B112" s="36" t="s">
        <v>91</v>
      </c>
      <c r="C112" s="36" t="s">
        <v>168</v>
      </c>
      <c r="D112" s="38" t="s">
        <v>194</v>
      </c>
      <c r="E112" s="38" t="n">
        <v>200</v>
      </c>
      <c r="F112" s="14" t="n">
        <f aca="false">F113</f>
        <v>9325000</v>
      </c>
    </row>
    <row r="113" customFormat="false" ht="63.75" hidden="false" customHeight="false" outlineLevel="0" collapsed="false">
      <c r="A113" s="39" t="s">
        <v>108</v>
      </c>
      <c r="B113" s="36" t="s">
        <v>91</v>
      </c>
      <c r="C113" s="36" t="s">
        <v>168</v>
      </c>
      <c r="D113" s="38" t="s">
        <v>194</v>
      </c>
      <c r="E113" s="38" t="n">
        <v>240</v>
      </c>
      <c r="F113" s="14" t="n">
        <v>9325000</v>
      </c>
    </row>
    <row r="114" customFormat="false" ht="16.5" hidden="false" customHeight="false" outlineLevel="0" collapsed="false">
      <c r="A114" s="40" t="s">
        <v>195</v>
      </c>
      <c r="B114" s="36" t="s">
        <v>91</v>
      </c>
      <c r="C114" s="36" t="n">
        <v>10</v>
      </c>
      <c r="D114" s="38"/>
      <c r="E114" s="38"/>
      <c r="F114" s="14" t="n">
        <f aca="false">F115</f>
        <v>100000</v>
      </c>
    </row>
    <row r="115" customFormat="false" ht="16.5" hidden="false" customHeight="false" outlineLevel="0" collapsed="false">
      <c r="A115" s="39" t="s">
        <v>109</v>
      </c>
      <c r="B115" s="36" t="s">
        <v>91</v>
      </c>
      <c r="C115" s="36" t="n">
        <v>10</v>
      </c>
      <c r="D115" s="38" t="s">
        <v>110</v>
      </c>
      <c r="E115" s="38"/>
      <c r="F115" s="14" t="n">
        <f aca="false">F116</f>
        <v>100000</v>
      </c>
    </row>
    <row r="116" customFormat="false" ht="48" hidden="false" customHeight="false" outlineLevel="0" collapsed="false">
      <c r="A116" s="40" t="s">
        <v>196</v>
      </c>
      <c r="B116" s="36" t="s">
        <v>91</v>
      </c>
      <c r="C116" s="36" t="n">
        <v>10</v>
      </c>
      <c r="D116" s="38" t="s">
        <v>127</v>
      </c>
      <c r="E116" s="38"/>
      <c r="F116" s="14" t="n">
        <f aca="false">F117</f>
        <v>100000</v>
      </c>
    </row>
    <row r="117" customFormat="false" ht="113.25" hidden="false" customHeight="true" outlineLevel="0" collapsed="false">
      <c r="A117" s="39" t="s">
        <v>197</v>
      </c>
      <c r="B117" s="36" t="s">
        <v>91</v>
      </c>
      <c r="C117" s="36" t="n">
        <v>10</v>
      </c>
      <c r="D117" s="38" t="s">
        <v>198</v>
      </c>
      <c r="E117" s="38"/>
      <c r="F117" s="14" t="n">
        <f aca="false">F118</f>
        <v>100000</v>
      </c>
    </row>
    <row r="118" customFormat="false" ht="63.75" hidden="false" customHeight="false" outlineLevel="0" collapsed="false">
      <c r="A118" s="40" t="s">
        <v>107</v>
      </c>
      <c r="B118" s="36" t="s">
        <v>91</v>
      </c>
      <c r="C118" s="36" t="n">
        <v>10</v>
      </c>
      <c r="D118" s="38" t="s">
        <v>198</v>
      </c>
      <c r="E118" s="38" t="n">
        <v>200</v>
      </c>
      <c r="F118" s="14" t="n">
        <f aca="false">F119</f>
        <v>100000</v>
      </c>
    </row>
    <row r="119" customFormat="false" ht="63.75" hidden="false" customHeight="false" outlineLevel="0" collapsed="false">
      <c r="A119" s="39" t="s">
        <v>108</v>
      </c>
      <c r="B119" s="36" t="s">
        <v>91</v>
      </c>
      <c r="C119" s="36" t="n">
        <v>10</v>
      </c>
      <c r="D119" s="38" t="s">
        <v>198</v>
      </c>
      <c r="E119" s="38" t="n">
        <v>240</v>
      </c>
      <c r="F119" s="14" t="n">
        <v>100000</v>
      </c>
    </row>
    <row r="120" customFormat="false" ht="32.25" hidden="false" customHeight="false" outlineLevel="0" collapsed="false">
      <c r="A120" s="40" t="s">
        <v>199</v>
      </c>
      <c r="B120" s="36" t="s">
        <v>91</v>
      </c>
      <c r="C120" s="36" t="n">
        <v>12</v>
      </c>
      <c r="D120" s="38"/>
      <c r="E120" s="38"/>
      <c r="F120" s="14" t="n">
        <f aca="false">F121</f>
        <v>500000</v>
      </c>
    </row>
    <row r="121" customFormat="false" ht="16.5" hidden="false" customHeight="false" outlineLevel="0" collapsed="false">
      <c r="A121" s="39" t="s">
        <v>125</v>
      </c>
      <c r="B121" s="36" t="s">
        <v>91</v>
      </c>
      <c r="C121" s="36" t="n">
        <v>12</v>
      </c>
      <c r="D121" s="38" t="s">
        <v>110</v>
      </c>
      <c r="E121" s="38"/>
      <c r="F121" s="14" t="n">
        <f aca="false">F122</f>
        <v>500000</v>
      </c>
    </row>
    <row r="122" customFormat="false" ht="48" hidden="false" customHeight="false" outlineLevel="0" collapsed="false">
      <c r="A122" s="40" t="s">
        <v>111</v>
      </c>
      <c r="B122" s="36" t="s">
        <v>91</v>
      </c>
      <c r="C122" s="36" t="n">
        <v>12</v>
      </c>
      <c r="D122" s="38" t="s">
        <v>127</v>
      </c>
      <c r="E122" s="38"/>
      <c r="F122" s="14" t="n">
        <f aca="false">F123</f>
        <v>500000</v>
      </c>
    </row>
    <row r="123" customFormat="false" ht="48" hidden="false" customHeight="false" outlineLevel="0" collapsed="false">
      <c r="A123" s="39" t="s">
        <v>200</v>
      </c>
      <c r="B123" s="36" t="s">
        <v>91</v>
      </c>
      <c r="C123" s="36" t="n">
        <v>12</v>
      </c>
      <c r="D123" s="38" t="s">
        <v>201</v>
      </c>
      <c r="E123" s="38"/>
      <c r="F123" s="14" t="n">
        <f aca="false">F124</f>
        <v>500000</v>
      </c>
    </row>
    <row r="124" customFormat="false" ht="63.75" hidden="false" customHeight="false" outlineLevel="0" collapsed="false">
      <c r="A124" s="40" t="s">
        <v>107</v>
      </c>
      <c r="B124" s="36" t="s">
        <v>91</v>
      </c>
      <c r="C124" s="36" t="n">
        <v>12</v>
      </c>
      <c r="D124" s="38" t="s">
        <v>201</v>
      </c>
      <c r="E124" s="38" t="n">
        <v>200</v>
      </c>
      <c r="F124" s="14" t="n">
        <f aca="false">F125</f>
        <v>500000</v>
      </c>
    </row>
    <row r="125" customFormat="false" ht="63.75" hidden="false" customHeight="false" outlineLevel="0" collapsed="false">
      <c r="A125" s="39" t="s">
        <v>108</v>
      </c>
      <c r="B125" s="36" t="s">
        <v>91</v>
      </c>
      <c r="C125" s="36" t="n">
        <v>12</v>
      </c>
      <c r="D125" s="38" t="s">
        <v>201</v>
      </c>
      <c r="E125" s="38" t="n">
        <v>240</v>
      </c>
      <c r="F125" s="14" t="n">
        <v>500000</v>
      </c>
    </row>
    <row r="126" customFormat="false" ht="32.25" hidden="false" customHeight="false" outlineLevel="0" collapsed="false">
      <c r="A126" s="41" t="s">
        <v>202</v>
      </c>
      <c r="B126" s="33" t="s">
        <v>203</v>
      </c>
      <c r="C126" s="33"/>
      <c r="D126" s="34"/>
      <c r="E126" s="34"/>
      <c r="F126" s="10" t="n">
        <f aca="false">F127+F133+F143+F158</f>
        <v>6066430.7</v>
      </c>
    </row>
    <row r="127" customFormat="false" ht="16.5" hidden="false" customHeight="false" outlineLevel="0" collapsed="false">
      <c r="A127" s="39" t="s">
        <v>204</v>
      </c>
      <c r="B127" s="36" t="s">
        <v>203</v>
      </c>
      <c r="C127" s="36" t="s">
        <v>89</v>
      </c>
      <c r="D127" s="38"/>
      <c r="E127" s="38"/>
      <c r="F127" s="26" t="n">
        <f aca="false">F128</f>
        <v>1050000</v>
      </c>
    </row>
    <row r="128" customFormat="false" ht="16.5" hidden="false" customHeight="false" outlineLevel="0" collapsed="false">
      <c r="A128" s="40" t="s">
        <v>125</v>
      </c>
      <c r="B128" s="36" t="s">
        <v>203</v>
      </c>
      <c r="C128" s="36" t="s">
        <v>89</v>
      </c>
      <c r="D128" s="38" t="s">
        <v>110</v>
      </c>
      <c r="E128" s="38"/>
      <c r="F128" s="14" t="n">
        <f aca="false">F129</f>
        <v>1050000</v>
      </c>
    </row>
    <row r="129" customFormat="false" ht="48" hidden="false" customHeight="false" outlineLevel="0" collapsed="false">
      <c r="A129" s="39" t="s">
        <v>111</v>
      </c>
      <c r="B129" s="36" t="s">
        <v>203</v>
      </c>
      <c r="C129" s="36" t="s">
        <v>89</v>
      </c>
      <c r="D129" s="38" t="s">
        <v>127</v>
      </c>
      <c r="E129" s="38"/>
      <c r="F129" s="14" t="n">
        <f aca="false">F130</f>
        <v>1050000</v>
      </c>
    </row>
    <row r="130" customFormat="false" ht="79.5" hidden="false" customHeight="false" outlineLevel="0" collapsed="false">
      <c r="A130" s="40" t="s">
        <v>205</v>
      </c>
      <c r="B130" s="36" t="s">
        <v>203</v>
      </c>
      <c r="C130" s="36" t="s">
        <v>89</v>
      </c>
      <c r="D130" s="38" t="s">
        <v>206</v>
      </c>
      <c r="E130" s="38"/>
      <c r="F130" s="14" t="n">
        <f aca="false">F131</f>
        <v>1050000</v>
      </c>
    </row>
    <row r="131" customFormat="false" ht="63.75" hidden="false" customHeight="false" outlineLevel="0" collapsed="false">
      <c r="A131" s="39" t="s">
        <v>107</v>
      </c>
      <c r="B131" s="36" t="s">
        <v>203</v>
      </c>
      <c r="C131" s="36" t="s">
        <v>89</v>
      </c>
      <c r="D131" s="38" t="s">
        <v>206</v>
      </c>
      <c r="E131" s="38" t="n">
        <v>200</v>
      </c>
      <c r="F131" s="14" t="n">
        <f aca="false">F132</f>
        <v>1050000</v>
      </c>
    </row>
    <row r="132" customFormat="false" ht="63.75" hidden="false" customHeight="false" outlineLevel="0" collapsed="false">
      <c r="A132" s="40" t="s">
        <v>108</v>
      </c>
      <c r="B132" s="36" t="s">
        <v>203</v>
      </c>
      <c r="C132" s="36" t="s">
        <v>89</v>
      </c>
      <c r="D132" s="38" t="s">
        <v>206</v>
      </c>
      <c r="E132" s="38" t="n">
        <v>240</v>
      </c>
      <c r="F132" s="14" t="n">
        <v>1050000</v>
      </c>
    </row>
    <row r="133" customFormat="false" ht="16.5" hidden="false" customHeight="false" outlineLevel="0" collapsed="false">
      <c r="A133" s="40" t="s">
        <v>207</v>
      </c>
      <c r="B133" s="36" t="s">
        <v>203</v>
      </c>
      <c r="C133" s="36" t="s">
        <v>156</v>
      </c>
      <c r="D133" s="38"/>
      <c r="E133" s="38"/>
      <c r="F133" s="26" t="n">
        <f aca="false">F134</f>
        <v>2355714.68</v>
      </c>
    </row>
    <row r="134" customFormat="false" ht="16.5" hidden="false" customHeight="false" outlineLevel="0" collapsed="false">
      <c r="A134" s="39" t="s">
        <v>109</v>
      </c>
      <c r="B134" s="36" t="s">
        <v>203</v>
      </c>
      <c r="C134" s="36" t="s">
        <v>156</v>
      </c>
      <c r="D134" s="38" t="s">
        <v>110</v>
      </c>
      <c r="E134" s="38"/>
      <c r="F134" s="14" t="n">
        <f aca="false">F135</f>
        <v>2355714.68</v>
      </c>
    </row>
    <row r="135" customFormat="false" ht="48" hidden="false" customHeight="false" outlineLevel="0" collapsed="false">
      <c r="A135" s="40" t="s">
        <v>208</v>
      </c>
      <c r="B135" s="36" t="s">
        <v>203</v>
      </c>
      <c r="C135" s="36" t="s">
        <v>156</v>
      </c>
      <c r="D135" s="38" t="s">
        <v>127</v>
      </c>
      <c r="E135" s="38"/>
      <c r="F135" s="14" t="n">
        <f aca="false">F136+F140</f>
        <v>2355714.68</v>
      </c>
    </row>
    <row r="136" customFormat="false" ht="39" hidden="false" customHeight="true" outlineLevel="0" collapsed="false">
      <c r="A136" s="39" t="s">
        <v>209</v>
      </c>
      <c r="B136" s="36" t="s">
        <v>203</v>
      </c>
      <c r="C136" s="36" t="s">
        <v>156</v>
      </c>
      <c r="D136" s="38" t="s">
        <v>210</v>
      </c>
      <c r="E136" s="38"/>
      <c r="F136" s="14" t="n">
        <f aca="false">F137</f>
        <v>2315714.68</v>
      </c>
    </row>
    <row r="137" customFormat="false" ht="63.75" hidden="false" customHeight="false" outlineLevel="0" collapsed="false">
      <c r="A137" s="40" t="s">
        <v>107</v>
      </c>
      <c r="B137" s="36" t="s">
        <v>203</v>
      </c>
      <c r="C137" s="36" t="s">
        <v>156</v>
      </c>
      <c r="D137" s="38" t="s">
        <v>210</v>
      </c>
      <c r="E137" s="38" t="n">
        <v>200</v>
      </c>
      <c r="F137" s="14" t="n">
        <f aca="false">F138</f>
        <v>2315714.68</v>
      </c>
    </row>
    <row r="138" customFormat="false" ht="31.5" hidden="false" customHeight="true" outlineLevel="0" collapsed="false">
      <c r="A138" s="43" t="s">
        <v>108</v>
      </c>
      <c r="B138" s="44" t="s">
        <v>203</v>
      </c>
      <c r="C138" s="44" t="s">
        <v>156</v>
      </c>
      <c r="D138" s="54" t="s">
        <v>211</v>
      </c>
      <c r="E138" s="45" t="n">
        <v>240</v>
      </c>
      <c r="F138" s="46" t="n">
        <f aca="false">1020000+1295714.68</f>
        <v>2315714.68</v>
      </c>
    </row>
    <row r="139" customFormat="false" ht="33.75" hidden="false" customHeight="true" outlineLevel="0" collapsed="false">
      <c r="A139" s="43"/>
      <c r="B139" s="44"/>
      <c r="C139" s="44"/>
      <c r="D139" s="54"/>
      <c r="E139" s="45"/>
      <c r="F139" s="46"/>
    </row>
    <row r="140" customFormat="false" ht="33.75" hidden="false" customHeight="true" outlineLevel="0" collapsed="false">
      <c r="A140" s="43" t="s">
        <v>212</v>
      </c>
      <c r="B140" s="44" t="s">
        <v>203</v>
      </c>
      <c r="C140" s="36" t="s">
        <v>156</v>
      </c>
      <c r="D140" s="55" t="s">
        <v>213</v>
      </c>
      <c r="E140" s="56"/>
      <c r="F140" s="57" t="n">
        <f aca="false">F141</f>
        <v>40000</v>
      </c>
    </row>
    <row r="141" customFormat="false" ht="66.75" hidden="false" customHeight="true" outlineLevel="0" collapsed="false">
      <c r="A141" s="58" t="s">
        <v>107</v>
      </c>
      <c r="B141" s="59" t="s">
        <v>203</v>
      </c>
      <c r="C141" s="36" t="s">
        <v>156</v>
      </c>
      <c r="D141" s="55" t="s">
        <v>213</v>
      </c>
      <c r="E141" s="56" t="n">
        <v>200</v>
      </c>
      <c r="F141" s="60" t="n">
        <f aca="false">F142</f>
        <v>40000</v>
      </c>
    </row>
    <row r="142" customFormat="false" ht="69" hidden="false" customHeight="true" outlineLevel="0" collapsed="false">
      <c r="A142" s="58" t="s">
        <v>108</v>
      </c>
      <c r="B142" s="59" t="s">
        <v>203</v>
      </c>
      <c r="C142" s="36" t="s">
        <v>156</v>
      </c>
      <c r="D142" s="55" t="s">
        <v>213</v>
      </c>
      <c r="E142" s="56" t="n">
        <v>240</v>
      </c>
      <c r="F142" s="60" t="n">
        <v>40000</v>
      </c>
    </row>
    <row r="143" customFormat="false" ht="16.5" hidden="false" customHeight="false" outlineLevel="0" collapsed="false">
      <c r="A143" s="61" t="s">
        <v>214</v>
      </c>
      <c r="B143" s="44" t="s">
        <v>203</v>
      </c>
      <c r="C143" s="48" t="s">
        <v>158</v>
      </c>
      <c r="D143" s="49"/>
      <c r="E143" s="49"/>
      <c r="F143" s="50" t="n">
        <f aca="false">F144+F150</f>
        <v>2660716.02</v>
      </c>
    </row>
    <row r="144" customFormat="false" ht="86.25" hidden="false" customHeight="true" outlineLevel="0" collapsed="false">
      <c r="A144" s="39" t="s">
        <v>215</v>
      </c>
      <c r="B144" s="36" t="s">
        <v>203</v>
      </c>
      <c r="C144" s="36" t="s">
        <v>158</v>
      </c>
      <c r="D144" s="38" t="s">
        <v>216</v>
      </c>
      <c r="E144" s="38"/>
      <c r="F144" s="14" t="n">
        <f aca="false">F145</f>
        <v>1456716.02</v>
      </c>
    </row>
    <row r="145" customFormat="false" ht="32.25" hidden="false" customHeight="false" outlineLevel="0" collapsed="false">
      <c r="A145" s="40" t="s">
        <v>171</v>
      </c>
      <c r="B145" s="36" t="s">
        <v>203</v>
      </c>
      <c r="C145" s="36" t="s">
        <v>158</v>
      </c>
      <c r="D145" s="38" t="s">
        <v>217</v>
      </c>
      <c r="E145" s="38"/>
      <c r="F145" s="14" t="n">
        <f aca="false">F146</f>
        <v>1456716.02</v>
      </c>
    </row>
    <row r="146" customFormat="false" ht="79.5" hidden="false" customHeight="false" outlineLevel="0" collapsed="false">
      <c r="A146" s="39" t="s">
        <v>218</v>
      </c>
      <c r="B146" s="36" t="s">
        <v>203</v>
      </c>
      <c r="C146" s="36" t="s">
        <v>158</v>
      </c>
      <c r="D146" s="38" t="s">
        <v>219</v>
      </c>
      <c r="E146" s="38"/>
      <c r="F146" s="14" t="n">
        <f aca="false">F147</f>
        <v>1456716.02</v>
      </c>
    </row>
    <row r="147" customFormat="false" ht="63.75" hidden="false" customHeight="false" outlineLevel="0" collapsed="false">
      <c r="A147" s="40" t="s">
        <v>108</v>
      </c>
      <c r="B147" s="36" t="s">
        <v>203</v>
      </c>
      <c r="C147" s="36" t="s">
        <v>158</v>
      </c>
      <c r="D147" s="38" t="s">
        <v>220</v>
      </c>
      <c r="E147" s="38"/>
      <c r="F147" s="14" t="n">
        <f aca="false">F148</f>
        <v>1456716.02</v>
      </c>
    </row>
    <row r="148" customFormat="false" ht="63.75" hidden="false" customHeight="false" outlineLevel="0" collapsed="false">
      <c r="A148" s="39" t="s">
        <v>107</v>
      </c>
      <c r="B148" s="36" t="s">
        <v>203</v>
      </c>
      <c r="C148" s="36" t="s">
        <v>158</v>
      </c>
      <c r="D148" s="38" t="s">
        <v>220</v>
      </c>
      <c r="E148" s="38" t="n">
        <v>200</v>
      </c>
      <c r="F148" s="14" t="n">
        <f aca="false">F149</f>
        <v>1456716.02</v>
      </c>
    </row>
    <row r="149" customFormat="false" ht="63.75" hidden="false" customHeight="false" outlineLevel="0" collapsed="false">
      <c r="A149" s="40" t="s">
        <v>108</v>
      </c>
      <c r="B149" s="36" t="s">
        <v>203</v>
      </c>
      <c r="C149" s="36" t="s">
        <v>158</v>
      </c>
      <c r="D149" s="38" t="s">
        <v>220</v>
      </c>
      <c r="E149" s="38" t="n">
        <v>240</v>
      </c>
      <c r="F149" s="26" t="n">
        <f aca="false">1956716.02-500000</f>
        <v>1456716.02</v>
      </c>
    </row>
    <row r="150" customFormat="false" ht="16.5" hidden="false" customHeight="false" outlineLevel="0" collapsed="false">
      <c r="A150" s="39" t="s">
        <v>109</v>
      </c>
      <c r="B150" s="36" t="s">
        <v>203</v>
      </c>
      <c r="C150" s="36" t="s">
        <v>158</v>
      </c>
      <c r="D150" s="38" t="s">
        <v>110</v>
      </c>
      <c r="E150" s="38"/>
      <c r="F150" s="14" t="n">
        <f aca="false">F151</f>
        <v>1204000</v>
      </c>
    </row>
    <row r="151" customFormat="false" ht="48" hidden="false" customHeight="false" outlineLevel="0" collapsed="false">
      <c r="A151" s="40" t="s">
        <v>111</v>
      </c>
      <c r="B151" s="36" t="s">
        <v>203</v>
      </c>
      <c r="C151" s="36" t="s">
        <v>158</v>
      </c>
      <c r="D151" s="38" t="s">
        <v>127</v>
      </c>
      <c r="E151" s="38"/>
      <c r="F151" s="14" t="n">
        <f aca="false">F152+F155</f>
        <v>1204000</v>
      </c>
    </row>
    <row r="152" customFormat="false" ht="80.25" hidden="false" customHeight="true" outlineLevel="0" collapsed="false">
      <c r="A152" s="39" t="s">
        <v>221</v>
      </c>
      <c r="B152" s="36" t="s">
        <v>203</v>
      </c>
      <c r="C152" s="36" t="s">
        <v>158</v>
      </c>
      <c r="D152" s="38" t="s">
        <v>222</v>
      </c>
      <c r="E152" s="38"/>
      <c r="F152" s="14" t="n">
        <f aca="false">F153</f>
        <v>904000</v>
      </c>
    </row>
    <row r="153" customFormat="false" ht="63.75" hidden="false" customHeight="false" outlineLevel="0" collapsed="false">
      <c r="A153" s="40" t="s">
        <v>107</v>
      </c>
      <c r="B153" s="36" t="s">
        <v>203</v>
      </c>
      <c r="C153" s="36" t="s">
        <v>158</v>
      </c>
      <c r="D153" s="38" t="s">
        <v>222</v>
      </c>
      <c r="E153" s="38" t="n">
        <v>200</v>
      </c>
      <c r="F153" s="14" t="n">
        <f aca="false">F154</f>
        <v>904000</v>
      </c>
    </row>
    <row r="154" customFormat="false" ht="63.75" hidden="false" customHeight="false" outlineLevel="0" collapsed="false">
      <c r="A154" s="39" t="s">
        <v>108</v>
      </c>
      <c r="B154" s="36" t="s">
        <v>203</v>
      </c>
      <c r="C154" s="36" t="s">
        <v>158</v>
      </c>
      <c r="D154" s="38" t="s">
        <v>222</v>
      </c>
      <c r="E154" s="38" t="n">
        <v>240</v>
      </c>
      <c r="F154" s="14" t="n">
        <v>904000</v>
      </c>
    </row>
    <row r="155" customFormat="false" ht="63.75" hidden="false" customHeight="false" outlineLevel="0" collapsed="false">
      <c r="A155" s="40" t="s">
        <v>223</v>
      </c>
      <c r="B155" s="36" t="s">
        <v>203</v>
      </c>
      <c r="C155" s="36" t="s">
        <v>158</v>
      </c>
      <c r="D155" s="38" t="s">
        <v>224</v>
      </c>
      <c r="E155" s="38"/>
      <c r="F155" s="14" t="n">
        <f aca="false">F156</f>
        <v>300000</v>
      </c>
    </row>
    <row r="156" customFormat="false" ht="63.75" hidden="false" customHeight="false" outlineLevel="0" collapsed="false">
      <c r="A156" s="39" t="s">
        <v>107</v>
      </c>
      <c r="B156" s="36" t="s">
        <v>203</v>
      </c>
      <c r="C156" s="36" t="s">
        <v>158</v>
      </c>
      <c r="D156" s="38" t="s">
        <v>224</v>
      </c>
      <c r="E156" s="38" t="n">
        <v>200</v>
      </c>
      <c r="F156" s="14" t="n">
        <f aca="false">F157</f>
        <v>300000</v>
      </c>
    </row>
    <row r="157" customFormat="false" ht="63.75" hidden="false" customHeight="false" outlineLevel="0" collapsed="false">
      <c r="A157" s="40" t="s">
        <v>108</v>
      </c>
      <c r="B157" s="36" t="s">
        <v>203</v>
      </c>
      <c r="C157" s="36" t="s">
        <v>158</v>
      </c>
      <c r="D157" s="38" t="s">
        <v>224</v>
      </c>
      <c r="E157" s="38" t="n">
        <v>240</v>
      </c>
      <c r="F157" s="26" t="n">
        <v>300000</v>
      </c>
    </row>
    <row r="158" customFormat="false" ht="16.5" hidden="false" customHeight="false" outlineLevel="0" collapsed="false">
      <c r="A158" s="40" t="s">
        <v>109</v>
      </c>
      <c r="B158" s="36" t="s">
        <v>203</v>
      </c>
      <c r="C158" s="36" t="s">
        <v>203</v>
      </c>
      <c r="D158" s="38" t="s">
        <v>110</v>
      </c>
      <c r="E158" s="38"/>
      <c r="F158" s="26" t="n">
        <f aca="false">F159</f>
        <v>0</v>
      </c>
    </row>
    <row r="159" customFormat="false" ht="48" hidden="false" customHeight="false" outlineLevel="0" collapsed="false">
      <c r="A159" s="40" t="s">
        <v>111</v>
      </c>
      <c r="B159" s="36" t="s">
        <v>203</v>
      </c>
      <c r="C159" s="36" t="s">
        <v>203</v>
      </c>
      <c r="D159" s="38" t="s">
        <v>127</v>
      </c>
      <c r="E159" s="38"/>
      <c r="F159" s="26" t="n">
        <f aca="false">F160</f>
        <v>0</v>
      </c>
    </row>
    <row r="160" customFormat="false" ht="48" hidden="false" customHeight="false" outlineLevel="0" collapsed="false">
      <c r="A160" s="40" t="s">
        <v>225</v>
      </c>
      <c r="B160" s="36" t="s">
        <v>203</v>
      </c>
      <c r="C160" s="36" t="s">
        <v>203</v>
      </c>
      <c r="D160" s="38" t="s">
        <v>213</v>
      </c>
      <c r="E160" s="38"/>
      <c r="F160" s="26" t="n">
        <f aca="false">F161</f>
        <v>0</v>
      </c>
    </row>
    <row r="161" customFormat="false" ht="32.25" hidden="false" customHeight="false" outlineLevel="0" collapsed="false">
      <c r="A161" s="40" t="s">
        <v>212</v>
      </c>
      <c r="B161" s="36" t="s">
        <v>203</v>
      </c>
      <c r="C161" s="36" t="s">
        <v>203</v>
      </c>
      <c r="D161" s="38" t="s">
        <v>213</v>
      </c>
      <c r="E161" s="38"/>
      <c r="F161" s="26" t="n">
        <f aca="false">F162</f>
        <v>0</v>
      </c>
    </row>
    <row r="162" customFormat="false" ht="63.75" hidden="false" customHeight="false" outlineLevel="0" collapsed="false">
      <c r="A162" s="40" t="s">
        <v>107</v>
      </c>
      <c r="B162" s="36" t="s">
        <v>203</v>
      </c>
      <c r="C162" s="36" t="s">
        <v>203</v>
      </c>
      <c r="D162" s="38" t="s">
        <v>213</v>
      </c>
      <c r="E162" s="38" t="n">
        <v>200</v>
      </c>
      <c r="F162" s="26" t="n">
        <f aca="false">F163</f>
        <v>0</v>
      </c>
    </row>
    <row r="163" customFormat="false" ht="63.75" hidden="false" customHeight="false" outlineLevel="0" collapsed="false">
      <c r="A163" s="40" t="s">
        <v>108</v>
      </c>
      <c r="B163" s="36" t="s">
        <v>203</v>
      </c>
      <c r="C163" s="36" t="s">
        <v>203</v>
      </c>
      <c r="D163" s="38" t="s">
        <v>213</v>
      </c>
      <c r="E163" s="38" t="n">
        <v>240</v>
      </c>
      <c r="F163" s="26" t="n">
        <v>0</v>
      </c>
    </row>
    <row r="164" customFormat="false" ht="18" hidden="false" customHeight="true" outlineLevel="0" collapsed="false">
      <c r="A164" s="32" t="s">
        <v>226</v>
      </c>
      <c r="B164" s="33" t="s">
        <v>227</v>
      </c>
      <c r="C164" s="33"/>
      <c r="D164" s="34"/>
      <c r="E164" s="34"/>
      <c r="F164" s="10" t="n">
        <f aca="false">F165</f>
        <v>9293148.62</v>
      </c>
    </row>
    <row r="165" customFormat="false" ht="16.5" hidden="false" customHeight="false" outlineLevel="0" collapsed="false">
      <c r="A165" s="40" t="s">
        <v>228</v>
      </c>
      <c r="B165" s="36" t="s">
        <v>227</v>
      </c>
      <c r="C165" s="36" t="s">
        <v>89</v>
      </c>
      <c r="D165" s="38"/>
      <c r="E165" s="38"/>
      <c r="F165" s="14" t="n">
        <f aca="false">F166+F183</f>
        <v>9293148.62</v>
      </c>
    </row>
    <row r="166" customFormat="false" ht="84" hidden="false" customHeight="true" outlineLevel="0" collapsed="false">
      <c r="A166" s="39" t="s">
        <v>229</v>
      </c>
      <c r="B166" s="36" t="s">
        <v>227</v>
      </c>
      <c r="C166" s="36" t="s">
        <v>89</v>
      </c>
      <c r="D166" s="38" t="s">
        <v>230</v>
      </c>
      <c r="E166" s="38"/>
      <c r="F166" s="14" t="n">
        <f aca="false">F167+F172</f>
        <v>9173148.62</v>
      </c>
    </row>
    <row r="167" customFormat="false" ht="20.25" hidden="false" customHeight="true" outlineLevel="0" collapsed="false">
      <c r="A167" s="39" t="s">
        <v>231</v>
      </c>
      <c r="B167" s="36" t="s">
        <v>227</v>
      </c>
      <c r="C167" s="36" t="s">
        <v>89</v>
      </c>
      <c r="D167" s="38" t="s">
        <v>232</v>
      </c>
      <c r="E167" s="38"/>
      <c r="F167" s="14" t="n">
        <f aca="false">F168</f>
        <v>2494800</v>
      </c>
    </row>
    <row r="168" customFormat="false" ht="53.25" hidden="false" customHeight="true" outlineLevel="0" collapsed="false">
      <c r="A168" s="39" t="s">
        <v>233</v>
      </c>
      <c r="B168" s="36" t="s">
        <v>227</v>
      </c>
      <c r="C168" s="36" t="s">
        <v>89</v>
      </c>
      <c r="D168" s="38" t="s">
        <v>234</v>
      </c>
      <c r="E168" s="38"/>
      <c r="F168" s="14" t="n">
        <f aca="false">F169</f>
        <v>2494800</v>
      </c>
    </row>
    <row r="169" customFormat="false" ht="147.75" hidden="false" customHeight="true" outlineLevel="0" collapsed="false">
      <c r="A169" s="39" t="s">
        <v>235</v>
      </c>
      <c r="B169" s="36" t="s">
        <v>227</v>
      </c>
      <c r="C169" s="36" t="s">
        <v>89</v>
      </c>
      <c r="D169" s="38" t="s">
        <v>236</v>
      </c>
      <c r="E169" s="38"/>
      <c r="F169" s="14" t="n">
        <f aca="false">F170</f>
        <v>2494800</v>
      </c>
    </row>
    <row r="170" customFormat="false" ht="66" hidden="false" customHeight="true" outlineLevel="0" collapsed="false">
      <c r="A170" s="39" t="s">
        <v>237</v>
      </c>
      <c r="B170" s="36" t="s">
        <v>227</v>
      </c>
      <c r="C170" s="36" t="s">
        <v>89</v>
      </c>
      <c r="D170" s="38" t="s">
        <v>236</v>
      </c>
      <c r="E170" s="38" t="n">
        <v>600</v>
      </c>
      <c r="F170" s="14" t="n">
        <f aca="false">F171</f>
        <v>2494800</v>
      </c>
    </row>
    <row r="171" customFormat="false" ht="40.5" hidden="false" customHeight="true" outlineLevel="0" collapsed="false">
      <c r="A171" s="39" t="s">
        <v>238</v>
      </c>
      <c r="B171" s="36" t="s">
        <v>227</v>
      </c>
      <c r="C171" s="36" t="s">
        <v>89</v>
      </c>
      <c r="D171" s="38" t="s">
        <v>236</v>
      </c>
      <c r="E171" s="38" t="n">
        <v>610</v>
      </c>
      <c r="F171" s="26" t="n">
        <v>2494800</v>
      </c>
    </row>
    <row r="172" customFormat="false" ht="32.25" hidden="false" customHeight="false" outlineLevel="0" collapsed="false">
      <c r="A172" s="40" t="s">
        <v>171</v>
      </c>
      <c r="B172" s="36" t="s">
        <v>227</v>
      </c>
      <c r="C172" s="36" t="s">
        <v>89</v>
      </c>
      <c r="D172" s="38" t="s">
        <v>239</v>
      </c>
      <c r="E172" s="38"/>
      <c r="F172" s="14" t="n">
        <f aca="false">F173+F186</f>
        <v>6678348.62</v>
      </c>
    </row>
    <row r="173" customFormat="false" ht="95.25" hidden="false" customHeight="false" outlineLevel="0" collapsed="false">
      <c r="A173" s="39" t="s">
        <v>240</v>
      </c>
      <c r="B173" s="36" t="s">
        <v>227</v>
      </c>
      <c r="C173" s="36" t="s">
        <v>89</v>
      </c>
      <c r="D173" s="38" t="s">
        <v>241</v>
      </c>
      <c r="E173" s="38"/>
      <c r="F173" s="26" t="n">
        <f aca="false">F174+F180</f>
        <v>5204044</v>
      </c>
    </row>
    <row r="174" customFormat="false" ht="58.5" hidden="false" customHeight="true" outlineLevel="0" collapsed="false">
      <c r="A174" s="40" t="s">
        <v>242</v>
      </c>
      <c r="B174" s="36" t="s">
        <v>227</v>
      </c>
      <c r="C174" s="36" t="s">
        <v>89</v>
      </c>
      <c r="D174" s="38" t="s">
        <v>243</v>
      </c>
      <c r="E174" s="38"/>
      <c r="F174" s="14" t="n">
        <f aca="false">F175+F177</f>
        <v>4875533.5</v>
      </c>
    </row>
    <row r="175" customFormat="false" ht="70.5" hidden="false" customHeight="true" outlineLevel="0" collapsed="false">
      <c r="A175" s="62" t="s">
        <v>237</v>
      </c>
      <c r="B175" s="36" t="s">
        <v>227</v>
      </c>
      <c r="C175" s="36" t="s">
        <v>89</v>
      </c>
      <c r="D175" s="38" t="s">
        <v>243</v>
      </c>
      <c r="E175" s="38" t="n">
        <v>600</v>
      </c>
      <c r="F175" s="14" t="n">
        <v>3500283.5</v>
      </c>
    </row>
    <row r="176" customFormat="false" ht="36" hidden="false" customHeight="true" outlineLevel="0" collapsed="false">
      <c r="A176" s="62" t="s">
        <v>238</v>
      </c>
      <c r="B176" s="36" t="s">
        <v>227</v>
      </c>
      <c r="C176" s="36" t="s">
        <v>89</v>
      </c>
      <c r="D176" s="38" t="s">
        <v>243</v>
      </c>
      <c r="E176" s="38" t="n">
        <v>610</v>
      </c>
      <c r="F176" s="14" t="n">
        <v>3500283.5</v>
      </c>
    </row>
    <row r="177" customFormat="false" ht="48" hidden="false" customHeight="false" outlineLevel="0" collapsed="false">
      <c r="A177" s="39" t="s">
        <v>242</v>
      </c>
      <c r="B177" s="36" t="s">
        <v>227</v>
      </c>
      <c r="C177" s="36" t="s">
        <v>89</v>
      </c>
      <c r="D177" s="38" t="s">
        <v>244</v>
      </c>
      <c r="E177" s="38"/>
      <c r="F177" s="14" t="n">
        <f aca="false">F178</f>
        <v>1375250</v>
      </c>
    </row>
    <row r="178" customFormat="false" ht="63.75" hidden="false" customHeight="false" outlineLevel="0" collapsed="false">
      <c r="A178" s="39" t="s">
        <v>237</v>
      </c>
      <c r="B178" s="36" t="s">
        <v>227</v>
      </c>
      <c r="C178" s="36" t="s">
        <v>89</v>
      </c>
      <c r="D178" s="38" t="s">
        <v>244</v>
      </c>
      <c r="E178" s="38" t="n">
        <v>600</v>
      </c>
      <c r="F178" s="14" t="n">
        <f aca="false">F179</f>
        <v>1375250</v>
      </c>
    </row>
    <row r="179" customFormat="false" ht="32.25" hidden="false" customHeight="false" outlineLevel="0" collapsed="false">
      <c r="A179" s="39" t="s">
        <v>238</v>
      </c>
      <c r="B179" s="36" t="s">
        <v>227</v>
      </c>
      <c r="C179" s="36" t="s">
        <v>89</v>
      </c>
      <c r="D179" s="38" t="s">
        <v>244</v>
      </c>
      <c r="E179" s="38" t="n">
        <v>610</v>
      </c>
      <c r="F179" s="26" t="n">
        <f aca="false">4836350-3000000-450000-11100</f>
        <v>1375250</v>
      </c>
    </row>
    <row r="180" customFormat="false" ht="101.25" hidden="false" customHeight="true" outlineLevel="0" collapsed="false">
      <c r="A180" s="39" t="s">
        <v>245</v>
      </c>
      <c r="B180" s="36" t="s">
        <v>227</v>
      </c>
      <c r="C180" s="36" t="s">
        <v>89</v>
      </c>
      <c r="D180" s="38" t="s">
        <v>246</v>
      </c>
      <c r="E180" s="38"/>
      <c r="F180" s="14" t="n">
        <f aca="false">F181</f>
        <v>328510.5</v>
      </c>
    </row>
    <row r="181" customFormat="false" ht="66.75" hidden="false" customHeight="true" outlineLevel="0" collapsed="false">
      <c r="A181" s="39" t="s">
        <v>237</v>
      </c>
      <c r="B181" s="36" t="s">
        <v>227</v>
      </c>
      <c r="C181" s="36" t="s">
        <v>89</v>
      </c>
      <c r="D181" s="38" t="s">
        <v>247</v>
      </c>
      <c r="E181" s="38" t="n">
        <v>600</v>
      </c>
      <c r="F181" s="26" t="n">
        <f aca="false">F182</f>
        <v>328510.5</v>
      </c>
    </row>
    <row r="182" customFormat="false" ht="33" hidden="false" customHeight="true" outlineLevel="0" collapsed="false">
      <c r="A182" s="39" t="s">
        <v>238</v>
      </c>
      <c r="B182" s="36" t="s">
        <v>227</v>
      </c>
      <c r="C182" s="36" t="s">
        <v>89</v>
      </c>
      <c r="D182" s="38" t="s">
        <v>247</v>
      </c>
      <c r="E182" s="38" t="n">
        <v>610</v>
      </c>
      <c r="F182" s="14" t="n">
        <v>328510.5</v>
      </c>
      <c r="K182" s="63"/>
    </row>
    <row r="183" customFormat="false" ht="45.75" hidden="false" customHeight="true" outlineLevel="0" collapsed="false">
      <c r="A183" s="39" t="s">
        <v>242</v>
      </c>
      <c r="B183" s="36" t="s">
        <v>227</v>
      </c>
      <c r="C183" s="36" t="s">
        <v>89</v>
      </c>
      <c r="D183" s="38" t="s">
        <v>127</v>
      </c>
      <c r="E183" s="38"/>
      <c r="F183" s="14" t="n">
        <f aca="false">F184</f>
        <v>120000</v>
      </c>
      <c r="K183" s="64"/>
    </row>
    <row r="184" customFormat="false" ht="54" hidden="false" customHeight="true" outlineLevel="0" collapsed="false">
      <c r="A184" s="39" t="s">
        <v>237</v>
      </c>
      <c r="B184" s="36" t="s">
        <v>227</v>
      </c>
      <c r="C184" s="36" t="s">
        <v>89</v>
      </c>
      <c r="D184" s="38" t="s">
        <v>248</v>
      </c>
      <c r="E184" s="38" t="n">
        <v>600</v>
      </c>
      <c r="F184" s="14" t="n">
        <f aca="false">F185</f>
        <v>120000</v>
      </c>
      <c r="K184" s="64"/>
    </row>
    <row r="185" customFormat="false" ht="34.5" hidden="false" customHeight="true" outlineLevel="0" collapsed="false">
      <c r="A185" s="39" t="s">
        <v>238</v>
      </c>
      <c r="B185" s="36" t="s">
        <v>227</v>
      </c>
      <c r="C185" s="36" t="s">
        <v>89</v>
      </c>
      <c r="D185" s="38" t="s">
        <v>248</v>
      </c>
      <c r="E185" s="38" t="n">
        <v>610</v>
      </c>
      <c r="F185" s="14" t="n">
        <v>120000</v>
      </c>
      <c r="K185" s="64"/>
    </row>
    <row r="186" customFormat="false" ht="95.25" hidden="false" customHeight="false" outlineLevel="0" collapsed="false">
      <c r="A186" s="40" t="s">
        <v>249</v>
      </c>
      <c r="B186" s="36" t="s">
        <v>227</v>
      </c>
      <c r="C186" s="36" t="s">
        <v>89</v>
      </c>
      <c r="D186" s="38" t="s">
        <v>250</v>
      </c>
      <c r="E186" s="38"/>
      <c r="F186" s="26" t="n">
        <f aca="false">F187+F194+F197</f>
        <v>1474304.62</v>
      </c>
    </row>
    <row r="187" customFormat="false" ht="63.75" hidden="false" customHeight="false" outlineLevel="0" collapsed="false">
      <c r="A187" s="39" t="s">
        <v>251</v>
      </c>
      <c r="B187" s="36" t="s">
        <v>227</v>
      </c>
      <c r="C187" s="36" t="s">
        <v>89</v>
      </c>
      <c r="D187" s="38" t="s">
        <v>252</v>
      </c>
      <c r="E187" s="38"/>
      <c r="F187" s="14" t="n">
        <f aca="false">F188+F190+F193</f>
        <v>1342870.79</v>
      </c>
    </row>
    <row r="188" customFormat="false" ht="68.25" hidden="false" customHeight="true" outlineLevel="0" collapsed="false">
      <c r="A188" s="39" t="s">
        <v>237</v>
      </c>
      <c r="B188" s="36" t="s">
        <v>227</v>
      </c>
      <c r="C188" s="36" t="s">
        <v>89</v>
      </c>
      <c r="D188" s="38" t="s">
        <v>252</v>
      </c>
      <c r="E188" s="38" t="n">
        <v>600</v>
      </c>
      <c r="F188" s="26" t="n">
        <f aca="false">F189</f>
        <v>1317870.79</v>
      </c>
    </row>
    <row r="189" customFormat="false" ht="32.25" hidden="false" customHeight="false" outlineLevel="0" collapsed="false">
      <c r="A189" s="40" t="s">
        <v>238</v>
      </c>
      <c r="B189" s="36" t="s">
        <v>227</v>
      </c>
      <c r="C189" s="36" t="s">
        <v>89</v>
      </c>
      <c r="D189" s="38" t="s">
        <v>252</v>
      </c>
      <c r="E189" s="38" t="n">
        <v>610</v>
      </c>
      <c r="F189" s="14" t="n">
        <v>1317870.79</v>
      </c>
    </row>
    <row r="190" customFormat="false" ht="63.75" hidden="false" customHeight="false" outlineLevel="0" collapsed="false">
      <c r="A190" s="39" t="s">
        <v>237</v>
      </c>
      <c r="B190" s="36" t="s">
        <v>227</v>
      </c>
      <c r="C190" s="36" t="s">
        <v>89</v>
      </c>
      <c r="D190" s="38" t="s">
        <v>252</v>
      </c>
      <c r="E190" s="38" t="n">
        <v>600</v>
      </c>
      <c r="F190" s="14" t="n">
        <f aca="false">F191</f>
        <v>5000</v>
      </c>
    </row>
    <row r="191" customFormat="false" ht="32.25" hidden="false" customHeight="false" outlineLevel="0" collapsed="false">
      <c r="A191" s="39" t="s">
        <v>238</v>
      </c>
      <c r="B191" s="36" t="s">
        <v>227</v>
      </c>
      <c r="C191" s="36" t="s">
        <v>89</v>
      </c>
      <c r="D191" s="38" t="s">
        <v>252</v>
      </c>
      <c r="E191" s="38" t="n">
        <v>610</v>
      </c>
      <c r="F191" s="26" t="n">
        <f aca="false">238700-233700</f>
        <v>5000</v>
      </c>
    </row>
    <row r="192" customFormat="false" ht="63.75" hidden="false" customHeight="false" outlineLevel="0" collapsed="false">
      <c r="A192" s="39" t="s">
        <v>237</v>
      </c>
      <c r="B192" s="36" t="s">
        <v>227</v>
      </c>
      <c r="C192" s="36" t="s">
        <v>89</v>
      </c>
      <c r="D192" s="38" t="s">
        <v>252</v>
      </c>
      <c r="E192" s="38" t="n">
        <v>600</v>
      </c>
      <c r="F192" s="26" t="n">
        <f aca="false">F193</f>
        <v>20000</v>
      </c>
    </row>
    <row r="193" customFormat="false" ht="32.25" hidden="false" customHeight="false" outlineLevel="0" collapsed="false">
      <c r="A193" s="39" t="s">
        <v>238</v>
      </c>
      <c r="B193" s="36" t="s">
        <v>227</v>
      </c>
      <c r="C193" s="36" t="s">
        <v>89</v>
      </c>
      <c r="D193" s="38" t="s">
        <v>252</v>
      </c>
      <c r="E193" s="38" t="n">
        <v>610</v>
      </c>
      <c r="F193" s="14" t="n">
        <v>20000</v>
      </c>
    </row>
    <row r="194" customFormat="false" ht="158.25" hidden="false" customHeight="false" outlineLevel="0" collapsed="false">
      <c r="A194" s="39" t="s">
        <v>253</v>
      </c>
      <c r="B194" s="36" t="s">
        <v>227</v>
      </c>
      <c r="C194" s="36" t="s">
        <v>89</v>
      </c>
      <c r="D194" s="38" t="s">
        <v>254</v>
      </c>
      <c r="E194" s="38"/>
      <c r="F194" s="14" t="n">
        <f aca="false">F195</f>
        <v>13506.99</v>
      </c>
    </row>
    <row r="195" customFormat="false" ht="63.75" hidden="false" customHeight="false" outlineLevel="0" collapsed="false">
      <c r="A195" s="40" t="s">
        <v>237</v>
      </c>
      <c r="B195" s="36" t="s">
        <v>227</v>
      </c>
      <c r="C195" s="36" t="s">
        <v>89</v>
      </c>
      <c r="D195" s="38" t="s">
        <v>254</v>
      </c>
      <c r="E195" s="38" t="n">
        <v>600</v>
      </c>
      <c r="F195" s="14" t="n">
        <f aca="false">F196</f>
        <v>13506.99</v>
      </c>
    </row>
    <row r="196" customFormat="false" ht="32.25" hidden="false" customHeight="false" outlineLevel="0" collapsed="false">
      <c r="A196" s="39" t="s">
        <v>238</v>
      </c>
      <c r="B196" s="36" t="s">
        <v>227</v>
      </c>
      <c r="C196" s="36" t="s">
        <v>89</v>
      </c>
      <c r="D196" s="38" t="s">
        <v>254</v>
      </c>
      <c r="E196" s="38" t="n">
        <v>610</v>
      </c>
      <c r="F196" s="14" t="n">
        <v>13506.99</v>
      </c>
    </row>
    <row r="197" customFormat="false" ht="95.25" hidden="false" customHeight="false" outlineLevel="0" collapsed="false">
      <c r="A197" s="39" t="s">
        <v>245</v>
      </c>
      <c r="B197" s="36" t="s">
        <v>227</v>
      </c>
      <c r="C197" s="36" t="s">
        <v>89</v>
      </c>
      <c r="D197" s="38" t="s">
        <v>255</v>
      </c>
      <c r="E197" s="38"/>
      <c r="F197" s="14" t="n">
        <f aca="false">F198</f>
        <v>117926.84</v>
      </c>
    </row>
    <row r="198" customFormat="false" ht="69" hidden="false" customHeight="true" outlineLevel="0" collapsed="false">
      <c r="A198" s="39" t="s">
        <v>237</v>
      </c>
      <c r="B198" s="36" t="s">
        <v>227</v>
      </c>
      <c r="C198" s="36" t="s">
        <v>89</v>
      </c>
      <c r="D198" s="38" t="s">
        <v>255</v>
      </c>
      <c r="E198" s="38" t="n">
        <v>600</v>
      </c>
      <c r="F198" s="26" t="n">
        <f aca="false">F199</f>
        <v>117926.84</v>
      </c>
    </row>
    <row r="199" customFormat="false" ht="32.25" hidden="false" customHeight="false" outlineLevel="0" collapsed="false">
      <c r="A199" s="39" t="s">
        <v>238</v>
      </c>
      <c r="B199" s="36" t="s">
        <v>227</v>
      </c>
      <c r="C199" s="36" t="s">
        <v>89</v>
      </c>
      <c r="D199" s="38" t="s">
        <v>255</v>
      </c>
      <c r="E199" s="38" t="n">
        <v>610</v>
      </c>
      <c r="F199" s="14" t="n">
        <v>117926.84</v>
      </c>
    </row>
    <row r="200" customFormat="false" ht="16.5" hidden="false" customHeight="false" outlineLevel="0" collapsed="false">
      <c r="A200" s="41" t="s">
        <v>256</v>
      </c>
      <c r="B200" s="33" t="n">
        <v>10</v>
      </c>
      <c r="C200" s="33"/>
      <c r="D200" s="34"/>
      <c r="E200" s="34"/>
      <c r="F200" s="10" t="n">
        <f aca="false">F201</f>
        <v>198000</v>
      </c>
    </row>
    <row r="201" customFormat="false" ht="16.5" hidden="false" customHeight="false" outlineLevel="0" collapsed="false">
      <c r="A201" s="39" t="s">
        <v>257</v>
      </c>
      <c r="B201" s="36" t="n">
        <v>10</v>
      </c>
      <c r="C201" s="36" t="s">
        <v>89</v>
      </c>
      <c r="D201" s="38"/>
      <c r="E201" s="38"/>
      <c r="F201" s="14" t="n">
        <f aca="false">F202</f>
        <v>198000</v>
      </c>
    </row>
    <row r="202" customFormat="false" ht="16.5" hidden="false" customHeight="false" outlineLevel="0" collapsed="false">
      <c r="A202" s="40" t="s">
        <v>109</v>
      </c>
      <c r="B202" s="36" t="n">
        <v>10</v>
      </c>
      <c r="C202" s="36" t="s">
        <v>89</v>
      </c>
      <c r="D202" s="38" t="s">
        <v>110</v>
      </c>
      <c r="E202" s="38"/>
      <c r="F202" s="14" t="n">
        <f aca="false">F203</f>
        <v>198000</v>
      </c>
    </row>
    <row r="203" customFormat="false" ht="50.25" hidden="false" customHeight="true" outlineLevel="0" collapsed="false">
      <c r="A203" s="39" t="s">
        <v>111</v>
      </c>
      <c r="B203" s="36" t="n">
        <v>10</v>
      </c>
      <c r="C203" s="36" t="s">
        <v>89</v>
      </c>
      <c r="D203" s="38" t="s">
        <v>127</v>
      </c>
      <c r="E203" s="38"/>
      <c r="F203" s="14" t="n">
        <f aca="false">F204</f>
        <v>198000</v>
      </c>
    </row>
    <row r="204" customFormat="false" ht="48" hidden="false" customHeight="false" outlineLevel="0" collapsed="false">
      <c r="A204" s="39" t="s">
        <v>258</v>
      </c>
      <c r="B204" s="36" t="n">
        <v>10</v>
      </c>
      <c r="C204" s="36" t="s">
        <v>89</v>
      </c>
      <c r="D204" s="38" t="s">
        <v>259</v>
      </c>
      <c r="E204" s="38"/>
      <c r="F204" s="14" t="n">
        <f aca="false">F205</f>
        <v>198000</v>
      </c>
    </row>
    <row r="205" customFormat="false" ht="32.25" hidden="false" customHeight="false" outlineLevel="0" collapsed="false">
      <c r="A205" s="40" t="s">
        <v>153</v>
      </c>
      <c r="B205" s="36" t="n">
        <v>10</v>
      </c>
      <c r="C205" s="36" t="s">
        <v>89</v>
      </c>
      <c r="D205" s="38" t="s">
        <v>259</v>
      </c>
      <c r="E205" s="38" t="n">
        <v>300</v>
      </c>
      <c r="F205" s="14" t="n">
        <f aca="false">F206</f>
        <v>198000</v>
      </c>
    </row>
    <row r="206" customFormat="false" ht="46.5" hidden="false" customHeight="true" outlineLevel="0" collapsed="false">
      <c r="A206" s="39" t="s">
        <v>260</v>
      </c>
      <c r="B206" s="36" t="n">
        <v>10</v>
      </c>
      <c r="C206" s="36" t="s">
        <v>89</v>
      </c>
      <c r="D206" s="38" t="s">
        <v>259</v>
      </c>
      <c r="E206" s="38" t="n">
        <v>310</v>
      </c>
      <c r="F206" s="14" t="n">
        <v>198000</v>
      </c>
    </row>
    <row r="207" customFormat="false" ht="16.5" hidden="false" customHeight="false" outlineLevel="0" collapsed="false">
      <c r="A207" s="41" t="s">
        <v>261</v>
      </c>
      <c r="B207" s="34"/>
      <c r="C207" s="34"/>
      <c r="D207" s="34"/>
      <c r="E207" s="65"/>
      <c r="F207" s="66" t="n">
        <f aca="false">F17+F72+F81+F88+F126+F164+F200</f>
        <v>47151931.2</v>
      </c>
    </row>
    <row r="208" customFormat="false" ht="15" hidden="false" customHeight="false" outlineLevel="0" collapsed="false">
      <c r="F208" s="67"/>
    </row>
    <row r="209" customFormat="false" ht="15" hidden="false" customHeight="false" outlineLevel="0" collapsed="false">
      <c r="F209" s="68"/>
    </row>
    <row r="210" customFormat="false" ht="15" hidden="false" customHeight="false" outlineLevel="0" collapsed="false">
      <c r="F210" s="68"/>
    </row>
  </sheetData>
  <mergeCells count="14">
    <mergeCell ref="B2:F7"/>
    <mergeCell ref="A8:F14"/>
    <mergeCell ref="A93:A94"/>
    <mergeCell ref="B93:B94"/>
    <mergeCell ref="C93:C94"/>
    <mergeCell ref="D93:D94"/>
    <mergeCell ref="E93:E94"/>
    <mergeCell ref="F93:F94"/>
    <mergeCell ref="A138:A139"/>
    <mergeCell ref="B138:B139"/>
    <mergeCell ref="C138:C139"/>
    <mergeCell ref="D138:D139"/>
    <mergeCell ref="E138:E139"/>
    <mergeCell ref="F138:F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99" width="7.85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9" min="9" style="0" width="5.13"/>
    <col collapsed="false" customWidth="true" hidden="false" outlineLevel="0" max="10" min="10" style="0" width="1.28"/>
  </cols>
  <sheetData>
    <row r="2" customFormat="false" ht="15" hidden="false" customHeight="true" outlineLevel="0" collapsed="false">
      <c r="C2" s="1" t="s">
        <v>281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03.5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A9" s="2" t="s">
        <v>28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69"/>
      <c r="B12" s="101"/>
      <c r="C12" s="70"/>
      <c r="D12" s="70"/>
      <c r="E12" s="70"/>
      <c r="F12" s="70"/>
      <c r="G12" s="70"/>
      <c r="H12" s="71"/>
      <c r="I12" s="71"/>
      <c r="J12" s="70"/>
    </row>
    <row r="13" customFormat="false" ht="56.25" hidden="false" customHeight="true" outlineLevel="0" collapsed="false">
      <c r="A13" s="102" t="s">
        <v>83</v>
      </c>
      <c r="B13" s="45"/>
      <c r="C13" s="31" t="s">
        <v>84</v>
      </c>
      <c r="D13" s="31" t="s">
        <v>85</v>
      </c>
      <c r="E13" s="31" t="s">
        <v>86</v>
      </c>
      <c r="F13" s="5" t="s">
        <v>87</v>
      </c>
      <c r="G13" s="6" t="s">
        <v>6</v>
      </c>
      <c r="H13" s="4" t="s">
        <v>7</v>
      </c>
      <c r="I13" s="4"/>
      <c r="J13" s="70"/>
    </row>
    <row r="14" customFormat="false" ht="33.75" hidden="false" customHeight="true" outlineLevel="0" collapsed="false">
      <c r="A14" s="32" t="s">
        <v>88</v>
      </c>
      <c r="B14" s="34" t="n">
        <v>871</v>
      </c>
      <c r="C14" s="33" t="s">
        <v>89</v>
      </c>
      <c r="D14" s="33"/>
      <c r="E14" s="34"/>
      <c r="F14" s="34"/>
      <c r="G14" s="73" t="n">
        <f aca="false">G15+G46+G55+G59</f>
        <v>15824115.51</v>
      </c>
      <c r="H14" s="66" t="n">
        <f aca="false">H15+H46+H55+H59</f>
        <v>16987835.34</v>
      </c>
      <c r="I14" s="66"/>
      <c r="J14" s="70"/>
    </row>
    <row r="15" customFormat="false" ht="141.75" hidden="false" customHeight="true" outlineLevel="0" collapsed="false">
      <c r="A15" s="35" t="s">
        <v>90</v>
      </c>
      <c r="B15" s="38" t="n">
        <v>871</v>
      </c>
      <c r="C15" s="36" t="s">
        <v>89</v>
      </c>
      <c r="D15" s="36" t="s">
        <v>91</v>
      </c>
      <c r="E15" s="37"/>
      <c r="F15" s="38"/>
      <c r="G15" s="74" t="n">
        <f aca="false">G16+G32</f>
        <v>11533798.51</v>
      </c>
      <c r="H15" s="46" t="n">
        <f aca="false">H16</f>
        <v>12274884.34</v>
      </c>
      <c r="I15" s="46"/>
      <c r="J15" s="70"/>
    </row>
    <row r="16" customFormat="false" ht="94.5" hidden="false" customHeight="true" outlineLevel="0" collapsed="false">
      <c r="A16" s="39" t="s">
        <v>93</v>
      </c>
      <c r="B16" s="38" t="n">
        <v>871</v>
      </c>
      <c r="C16" s="36" t="s">
        <v>89</v>
      </c>
      <c r="D16" s="36" t="s">
        <v>91</v>
      </c>
      <c r="E16" s="38" t="s">
        <v>94</v>
      </c>
      <c r="F16" s="38"/>
      <c r="G16" s="74" t="n">
        <f aca="false">G17+G21</f>
        <v>11206993.51</v>
      </c>
      <c r="H16" s="46" t="n">
        <f aca="false">H17+H21</f>
        <v>12274884.34</v>
      </c>
      <c r="I16" s="46"/>
      <c r="J16" s="70"/>
    </row>
    <row r="17" customFormat="false" ht="17.25" hidden="false" customHeight="true" outlineLevel="0" collapsed="false">
      <c r="A17" s="39" t="s">
        <v>95</v>
      </c>
      <c r="B17" s="38" t="n">
        <v>871</v>
      </c>
      <c r="C17" s="36" t="s">
        <v>89</v>
      </c>
      <c r="D17" s="36" t="s">
        <v>91</v>
      </c>
      <c r="E17" s="38" t="s">
        <v>96</v>
      </c>
      <c r="F17" s="38"/>
      <c r="G17" s="74" t="n">
        <f aca="false">G18</f>
        <v>1867029</v>
      </c>
      <c r="H17" s="46" t="n">
        <f aca="false">H18</f>
        <v>1867029</v>
      </c>
      <c r="I17" s="46"/>
      <c r="J17" s="70"/>
    </row>
    <row r="18" customFormat="false" ht="111" hidden="false" customHeight="false" outlineLevel="0" collapsed="false">
      <c r="A18" s="39" t="s">
        <v>97</v>
      </c>
      <c r="B18" s="38" t="n">
        <v>871</v>
      </c>
      <c r="C18" s="36" t="s">
        <v>89</v>
      </c>
      <c r="D18" s="36" t="s">
        <v>91</v>
      </c>
      <c r="E18" s="38" t="s">
        <v>98</v>
      </c>
      <c r="F18" s="38"/>
      <c r="G18" s="74" t="n">
        <f aca="false">G19</f>
        <v>1867029</v>
      </c>
      <c r="H18" s="46" t="n">
        <f aca="false">H19</f>
        <v>1867029</v>
      </c>
      <c r="I18" s="46"/>
      <c r="J18" s="70"/>
    </row>
    <row r="19" customFormat="false" ht="189.75" hidden="false" customHeight="false" outlineLevel="0" collapsed="false">
      <c r="A19" s="39" t="s">
        <v>99</v>
      </c>
      <c r="B19" s="38" t="n">
        <v>871</v>
      </c>
      <c r="C19" s="36" t="s">
        <v>89</v>
      </c>
      <c r="D19" s="36" t="s">
        <v>91</v>
      </c>
      <c r="E19" s="38" t="s">
        <v>98</v>
      </c>
      <c r="F19" s="38" t="n">
        <v>100</v>
      </c>
      <c r="G19" s="74" t="n">
        <f aca="false">G20</f>
        <v>1867029</v>
      </c>
      <c r="H19" s="46" t="n">
        <f aca="false">H20</f>
        <v>1867029</v>
      </c>
      <c r="I19" s="46"/>
      <c r="J19" s="70"/>
    </row>
    <row r="20" customFormat="false" ht="79.5" hidden="false" customHeight="false" outlineLevel="0" collapsed="false">
      <c r="A20" s="39" t="s">
        <v>100</v>
      </c>
      <c r="B20" s="38" t="n">
        <v>871</v>
      </c>
      <c r="C20" s="36" t="s">
        <v>89</v>
      </c>
      <c r="D20" s="36" t="s">
        <v>91</v>
      </c>
      <c r="E20" s="38" t="s">
        <v>98</v>
      </c>
      <c r="F20" s="38" t="n">
        <v>120</v>
      </c>
      <c r="G20" s="74" t="n">
        <v>1867029</v>
      </c>
      <c r="H20" s="46" t="n">
        <v>1867029</v>
      </c>
      <c r="I20" s="46"/>
      <c r="J20" s="70"/>
    </row>
    <row r="21" customFormat="false" ht="63.75" hidden="false" customHeight="false" outlineLevel="0" collapsed="false">
      <c r="A21" s="39" t="s">
        <v>101</v>
      </c>
      <c r="B21" s="38" t="n">
        <v>871</v>
      </c>
      <c r="C21" s="36" t="s">
        <v>89</v>
      </c>
      <c r="D21" s="36" t="s">
        <v>91</v>
      </c>
      <c r="E21" s="38" t="s">
        <v>102</v>
      </c>
      <c r="F21" s="38"/>
      <c r="G21" s="74" t="n">
        <f aca="false">G22+G25</f>
        <v>9339964.51</v>
      </c>
      <c r="H21" s="46" t="n">
        <f aca="false">H22+H25</f>
        <v>10407855.34</v>
      </c>
      <c r="I21" s="46"/>
      <c r="J21" s="70"/>
    </row>
    <row r="22" customFormat="false" ht="95.25" hidden="false" customHeight="false" outlineLevel="0" collapsed="false">
      <c r="A22" s="39" t="s">
        <v>103</v>
      </c>
      <c r="B22" s="38" t="n">
        <v>871</v>
      </c>
      <c r="C22" s="36" t="s">
        <v>89</v>
      </c>
      <c r="D22" s="36" t="s">
        <v>91</v>
      </c>
      <c r="E22" s="38" t="s">
        <v>104</v>
      </c>
      <c r="F22" s="38"/>
      <c r="G22" s="74" t="n">
        <f aca="false">G23</f>
        <v>9325809.73</v>
      </c>
      <c r="H22" s="46" t="n">
        <f aca="false">H23</f>
        <v>9325809.73</v>
      </c>
      <c r="I22" s="46"/>
      <c r="J22" s="70"/>
    </row>
    <row r="23" customFormat="false" ht="189.75" hidden="false" customHeight="false" outlineLevel="0" collapsed="false">
      <c r="A23" s="39" t="s">
        <v>99</v>
      </c>
      <c r="B23" s="38" t="n">
        <v>871</v>
      </c>
      <c r="C23" s="36" t="s">
        <v>89</v>
      </c>
      <c r="D23" s="36" t="s">
        <v>91</v>
      </c>
      <c r="E23" s="38" t="s">
        <v>104</v>
      </c>
      <c r="F23" s="38" t="n">
        <v>100</v>
      </c>
      <c r="G23" s="75" t="n">
        <f aca="false">G24</f>
        <v>9325809.73</v>
      </c>
      <c r="H23" s="57" t="n">
        <f aca="false">H24</f>
        <v>9325809.73</v>
      </c>
      <c r="I23" s="57"/>
      <c r="J23" s="70"/>
    </row>
    <row r="24" customFormat="false" ht="80.25" hidden="false" customHeight="true" outlineLevel="0" collapsed="false">
      <c r="A24" s="39" t="s">
        <v>100</v>
      </c>
      <c r="B24" s="38" t="n">
        <v>871</v>
      </c>
      <c r="C24" s="36" t="s">
        <v>89</v>
      </c>
      <c r="D24" s="36" t="s">
        <v>91</v>
      </c>
      <c r="E24" s="38" t="s">
        <v>104</v>
      </c>
      <c r="F24" s="38" t="n">
        <v>120</v>
      </c>
      <c r="G24" s="75" t="n">
        <v>9325809.73</v>
      </c>
      <c r="H24" s="57" t="n">
        <v>9325809.73</v>
      </c>
      <c r="I24" s="57"/>
      <c r="J24" s="70"/>
    </row>
    <row r="25" customFormat="false" ht="97.5" hidden="false" customHeight="true" outlineLevel="0" collapsed="false">
      <c r="A25" s="39" t="s">
        <v>264</v>
      </c>
      <c r="B25" s="38" t="n">
        <v>871</v>
      </c>
      <c r="C25" s="36" t="s">
        <v>89</v>
      </c>
      <c r="D25" s="36" t="s">
        <v>91</v>
      </c>
      <c r="E25" s="38" t="s">
        <v>106</v>
      </c>
      <c r="F25" s="38"/>
      <c r="G25" s="75" t="n">
        <f aca="false">G26</f>
        <v>14154.78</v>
      </c>
      <c r="H25" s="57" t="n">
        <f aca="false">H26</f>
        <v>1082045.61</v>
      </c>
      <c r="I25" s="57"/>
      <c r="J25" s="70"/>
    </row>
    <row r="26" customFormat="false" ht="15" hidden="false" customHeight="true" outlineLevel="0" collapsed="false">
      <c r="A26" s="76" t="s">
        <v>107</v>
      </c>
      <c r="B26" s="45" t="n">
        <v>871</v>
      </c>
      <c r="C26" s="44" t="s">
        <v>89</v>
      </c>
      <c r="D26" s="44" t="s">
        <v>91</v>
      </c>
      <c r="E26" s="45" t="s">
        <v>106</v>
      </c>
      <c r="F26" s="45" t="n">
        <v>200</v>
      </c>
      <c r="G26" s="57" t="n">
        <f aca="false">G29</f>
        <v>14154.78</v>
      </c>
      <c r="H26" s="57" t="n">
        <f aca="false">H29</f>
        <v>1082045.61</v>
      </c>
      <c r="I26" s="57"/>
      <c r="J26" s="77"/>
    </row>
    <row r="27" customFormat="false" ht="15" hidden="false" customHeight="false" outlineLevel="0" collapsed="false">
      <c r="A27" s="76"/>
      <c r="B27" s="45"/>
      <c r="C27" s="44"/>
      <c r="D27" s="44"/>
      <c r="E27" s="45"/>
      <c r="F27" s="45"/>
      <c r="G27" s="57"/>
      <c r="H27" s="57"/>
      <c r="I27" s="57"/>
      <c r="J27" s="77"/>
    </row>
    <row r="28" customFormat="false" ht="41.25" hidden="false" customHeight="true" outlineLevel="0" collapsed="false">
      <c r="A28" s="76"/>
      <c r="B28" s="45"/>
      <c r="C28" s="44"/>
      <c r="D28" s="44"/>
      <c r="E28" s="45"/>
      <c r="F28" s="45"/>
      <c r="G28" s="57"/>
      <c r="H28" s="57"/>
      <c r="I28" s="57"/>
      <c r="J28" s="77"/>
    </row>
    <row r="29" customFormat="false" ht="15" hidden="false" customHeight="true" outlineLevel="0" collapsed="false">
      <c r="A29" s="78" t="s">
        <v>108</v>
      </c>
      <c r="B29" s="103" t="n">
        <v>871</v>
      </c>
      <c r="C29" s="79" t="s">
        <v>89</v>
      </c>
      <c r="D29" s="79" t="s">
        <v>91</v>
      </c>
      <c r="E29" s="80" t="s">
        <v>106</v>
      </c>
      <c r="F29" s="80" t="n">
        <v>240</v>
      </c>
      <c r="G29" s="81" t="n">
        <v>14154.78</v>
      </c>
      <c r="H29" s="57" t="n">
        <v>1082045.61</v>
      </c>
      <c r="I29" s="57"/>
      <c r="J29" s="77"/>
    </row>
    <row r="30" customFormat="false" ht="15" hidden="false" customHeight="false" outlineLevel="0" collapsed="false">
      <c r="A30" s="78"/>
      <c r="B30" s="103"/>
      <c r="C30" s="79"/>
      <c r="D30" s="79"/>
      <c r="E30" s="80"/>
      <c r="F30" s="80"/>
      <c r="G30" s="81"/>
      <c r="H30" s="57"/>
      <c r="I30" s="57"/>
      <c r="J30" s="77"/>
    </row>
    <row r="31" customFormat="false" ht="15.75" hidden="false" customHeight="false" outlineLevel="0" collapsed="false">
      <c r="A31" s="78"/>
      <c r="B31" s="103"/>
      <c r="C31" s="79"/>
      <c r="D31" s="79"/>
      <c r="E31" s="80"/>
      <c r="F31" s="80"/>
      <c r="G31" s="81"/>
      <c r="H31" s="57"/>
      <c r="I31" s="57"/>
      <c r="J31" s="77"/>
    </row>
    <row r="32" customFormat="false" ht="32.25" hidden="false" customHeight="false" outlineLevel="0" collapsed="false">
      <c r="A32" s="82" t="s">
        <v>109</v>
      </c>
      <c r="B32" s="84" t="n">
        <v>871</v>
      </c>
      <c r="C32" s="83" t="s">
        <v>89</v>
      </c>
      <c r="D32" s="83" t="s">
        <v>91</v>
      </c>
      <c r="E32" s="84" t="s">
        <v>110</v>
      </c>
      <c r="F32" s="84"/>
      <c r="G32" s="85" t="n">
        <f aca="false">G33</f>
        <v>326805</v>
      </c>
      <c r="H32" s="46" t="n">
        <f aca="false">H33</f>
        <v>0</v>
      </c>
      <c r="I32" s="46"/>
      <c r="J32" s="70"/>
    </row>
    <row r="33" customFormat="false" ht="63.75" hidden="false" customHeight="false" outlineLevel="0" collapsed="false">
      <c r="A33" s="40" t="s">
        <v>111</v>
      </c>
      <c r="B33" s="38" t="n">
        <v>871</v>
      </c>
      <c r="C33" s="36" t="s">
        <v>89</v>
      </c>
      <c r="D33" s="36" t="s">
        <v>91</v>
      </c>
      <c r="E33" s="38" t="s">
        <v>127</v>
      </c>
      <c r="F33" s="38"/>
      <c r="G33" s="75" t="n">
        <f aca="false">G34+G37+G40+G43</f>
        <v>326805</v>
      </c>
      <c r="H33" s="60" t="n">
        <f aca="false">H34+H37+H40+H43</f>
        <v>0</v>
      </c>
      <c r="I33" s="60"/>
      <c r="J33" s="70"/>
    </row>
    <row r="34" customFormat="false" ht="126.75" hidden="false" customHeight="false" outlineLevel="0" collapsed="false">
      <c r="A34" s="39" t="s">
        <v>113</v>
      </c>
      <c r="B34" s="38" t="n">
        <v>871</v>
      </c>
      <c r="C34" s="36" t="s">
        <v>89</v>
      </c>
      <c r="D34" s="36" t="s">
        <v>91</v>
      </c>
      <c r="E34" s="38" t="s">
        <v>114</v>
      </c>
      <c r="F34" s="38"/>
      <c r="G34" s="75" t="n">
        <f aca="false">G35</f>
        <v>70344</v>
      </c>
      <c r="H34" s="57" t="n">
        <f aca="false">H35</f>
        <v>0</v>
      </c>
      <c r="I34" s="57"/>
      <c r="J34" s="70"/>
    </row>
    <row r="35" customFormat="false" ht="32.25" hidden="false" customHeight="false" outlineLevel="0" collapsed="false">
      <c r="A35" s="40" t="s">
        <v>115</v>
      </c>
      <c r="B35" s="38" t="n">
        <v>871</v>
      </c>
      <c r="C35" s="36" t="s">
        <v>89</v>
      </c>
      <c r="D35" s="36" t="s">
        <v>91</v>
      </c>
      <c r="E35" s="38" t="s">
        <v>114</v>
      </c>
      <c r="F35" s="38" t="n">
        <v>500</v>
      </c>
      <c r="G35" s="75" t="n">
        <f aca="false">G36</f>
        <v>70344</v>
      </c>
      <c r="H35" s="57" t="n">
        <f aca="false">H36</f>
        <v>0</v>
      </c>
      <c r="I35" s="57"/>
      <c r="J35" s="70"/>
    </row>
    <row r="36" customFormat="false" ht="32.25" hidden="false" customHeight="false" outlineLevel="0" collapsed="false">
      <c r="A36" s="39" t="s">
        <v>116</v>
      </c>
      <c r="B36" s="38" t="n">
        <v>871</v>
      </c>
      <c r="C36" s="36" t="s">
        <v>89</v>
      </c>
      <c r="D36" s="36" t="s">
        <v>91</v>
      </c>
      <c r="E36" s="38" t="s">
        <v>114</v>
      </c>
      <c r="F36" s="38" t="n">
        <v>540</v>
      </c>
      <c r="G36" s="75" t="n">
        <v>70344</v>
      </c>
      <c r="H36" s="57" t="n">
        <v>0</v>
      </c>
      <c r="I36" s="57"/>
      <c r="J36" s="70"/>
    </row>
    <row r="37" customFormat="false" ht="48" hidden="false" customHeight="false" outlineLevel="0" collapsed="false">
      <c r="A37" s="40" t="s">
        <v>265</v>
      </c>
      <c r="B37" s="38" t="n">
        <v>871</v>
      </c>
      <c r="C37" s="36" t="s">
        <v>89</v>
      </c>
      <c r="D37" s="36" t="s">
        <v>91</v>
      </c>
      <c r="E37" s="38" t="s">
        <v>118</v>
      </c>
      <c r="F37" s="38"/>
      <c r="G37" s="75" t="n">
        <f aca="false">G38</f>
        <v>70344</v>
      </c>
      <c r="H37" s="57" t="n">
        <f aca="false">H38</f>
        <v>0</v>
      </c>
      <c r="I37" s="57"/>
      <c r="J37" s="70"/>
    </row>
    <row r="38" customFormat="false" ht="32.25" hidden="false" customHeight="false" outlineLevel="0" collapsed="false">
      <c r="A38" s="39" t="s">
        <v>115</v>
      </c>
      <c r="B38" s="104" t="n">
        <v>871</v>
      </c>
      <c r="C38" s="36" t="s">
        <v>89</v>
      </c>
      <c r="D38" s="36" t="s">
        <v>91</v>
      </c>
      <c r="E38" s="38" t="s">
        <v>118</v>
      </c>
      <c r="F38" s="38" t="n">
        <v>500</v>
      </c>
      <c r="G38" s="75" t="n">
        <f aca="false">G39</f>
        <v>70344</v>
      </c>
      <c r="H38" s="57" t="n">
        <f aca="false">H39</f>
        <v>0</v>
      </c>
      <c r="I38" s="57"/>
      <c r="J38" s="70"/>
    </row>
    <row r="39" customFormat="false" ht="32.25" hidden="false" customHeight="false" outlineLevel="0" collapsed="false">
      <c r="A39" s="105" t="s">
        <v>116</v>
      </c>
      <c r="B39" s="45" t="n">
        <v>871</v>
      </c>
      <c r="C39" s="36" t="s">
        <v>89</v>
      </c>
      <c r="D39" s="36" t="s">
        <v>91</v>
      </c>
      <c r="E39" s="38" t="s">
        <v>118</v>
      </c>
      <c r="F39" s="38" t="n">
        <v>540</v>
      </c>
      <c r="G39" s="75" t="n">
        <v>70344</v>
      </c>
      <c r="H39" s="57" t="n">
        <v>0</v>
      </c>
      <c r="I39" s="57"/>
      <c r="J39" s="70"/>
    </row>
    <row r="40" customFormat="false" ht="48" hidden="false" customHeight="false" outlineLevel="0" collapsed="false">
      <c r="A40" s="39" t="s">
        <v>119</v>
      </c>
      <c r="B40" s="38" t="n">
        <v>871</v>
      </c>
      <c r="C40" s="36" t="s">
        <v>89</v>
      </c>
      <c r="D40" s="36" t="s">
        <v>91</v>
      </c>
      <c r="E40" s="38" t="s">
        <v>120</v>
      </c>
      <c r="F40" s="38"/>
      <c r="G40" s="75" t="n">
        <f aca="false">G41</f>
        <v>70344</v>
      </c>
      <c r="H40" s="57" t="n">
        <f aca="false">H41</f>
        <v>0</v>
      </c>
      <c r="I40" s="57"/>
      <c r="J40" s="70"/>
    </row>
    <row r="41" customFormat="false" ht="32.25" hidden="false" customHeight="false" outlineLevel="0" collapsed="false">
      <c r="A41" s="40" t="s">
        <v>115</v>
      </c>
      <c r="B41" s="38" t="n">
        <v>871</v>
      </c>
      <c r="C41" s="36" t="s">
        <v>89</v>
      </c>
      <c r="D41" s="36" t="s">
        <v>91</v>
      </c>
      <c r="E41" s="38" t="s">
        <v>120</v>
      </c>
      <c r="F41" s="38" t="n">
        <v>500</v>
      </c>
      <c r="G41" s="75" t="n">
        <f aca="false">G42</f>
        <v>70344</v>
      </c>
      <c r="H41" s="57" t="n">
        <f aca="false">H42</f>
        <v>0</v>
      </c>
      <c r="I41" s="57"/>
      <c r="J41" s="70"/>
    </row>
    <row r="42" customFormat="false" ht="32.25" hidden="false" customHeight="false" outlineLevel="0" collapsed="false">
      <c r="A42" s="39" t="s">
        <v>116</v>
      </c>
      <c r="B42" s="38" t="n">
        <v>871</v>
      </c>
      <c r="C42" s="36" t="s">
        <v>89</v>
      </c>
      <c r="D42" s="36" t="s">
        <v>91</v>
      </c>
      <c r="E42" s="38" t="s">
        <v>120</v>
      </c>
      <c r="F42" s="38" t="n">
        <v>540</v>
      </c>
      <c r="G42" s="75" t="n">
        <v>70344</v>
      </c>
      <c r="H42" s="57" t="n">
        <v>0</v>
      </c>
      <c r="I42" s="57"/>
      <c r="J42" s="70"/>
    </row>
    <row r="43" customFormat="false" ht="63.75" hidden="false" customHeight="false" outlineLevel="0" collapsed="false">
      <c r="A43" s="40" t="s">
        <v>121</v>
      </c>
      <c r="B43" s="38" t="n">
        <v>871</v>
      </c>
      <c r="C43" s="36" t="s">
        <v>89</v>
      </c>
      <c r="D43" s="36" t="s">
        <v>91</v>
      </c>
      <c r="E43" s="38" t="s">
        <v>122</v>
      </c>
      <c r="F43" s="38"/>
      <c r="G43" s="75" t="n">
        <f aca="false">G44</f>
        <v>115773</v>
      </c>
      <c r="H43" s="57" t="n">
        <f aca="false">H44</f>
        <v>0</v>
      </c>
      <c r="I43" s="57"/>
      <c r="J43" s="70"/>
    </row>
    <row r="44" customFormat="false" ht="32.25" hidden="false" customHeight="false" outlineLevel="0" collapsed="false">
      <c r="A44" s="39" t="s">
        <v>115</v>
      </c>
      <c r="B44" s="38" t="n">
        <v>871</v>
      </c>
      <c r="C44" s="36" t="s">
        <v>89</v>
      </c>
      <c r="D44" s="36" t="s">
        <v>91</v>
      </c>
      <c r="E44" s="38" t="s">
        <v>122</v>
      </c>
      <c r="F44" s="38" t="n">
        <v>500</v>
      </c>
      <c r="G44" s="75" t="n">
        <f aca="false">G45</f>
        <v>115773</v>
      </c>
      <c r="H44" s="57" t="n">
        <f aca="false">H45</f>
        <v>0</v>
      </c>
      <c r="I44" s="57"/>
      <c r="J44" s="70"/>
    </row>
    <row r="45" customFormat="false" ht="32.25" hidden="false" customHeight="false" outlineLevel="0" collapsed="false">
      <c r="A45" s="40" t="s">
        <v>116</v>
      </c>
      <c r="B45" s="38" t="n">
        <v>871</v>
      </c>
      <c r="C45" s="36" t="s">
        <v>89</v>
      </c>
      <c r="D45" s="36" t="s">
        <v>91</v>
      </c>
      <c r="E45" s="38" t="s">
        <v>122</v>
      </c>
      <c r="F45" s="38" t="n">
        <v>540</v>
      </c>
      <c r="G45" s="75" t="n">
        <v>115773</v>
      </c>
      <c r="H45" s="57" t="n">
        <v>0</v>
      </c>
      <c r="I45" s="57"/>
      <c r="J45" s="70"/>
    </row>
    <row r="46" customFormat="false" ht="114.75" hidden="false" customHeight="true" outlineLevel="0" collapsed="false">
      <c r="A46" s="39" t="s">
        <v>266</v>
      </c>
      <c r="B46" s="38" t="n">
        <v>871</v>
      </c>
      <c r="C46" s="36" t="s">
        <v>89</v>
      </c>
      <c r="D46" s="36" t="s">
        <v>124</v>
      </c>
      <c r="E46" s="37"/>
      <c r="F46" s="38"/>
      <c r="G46" s="106" t="n">
        <f aca="false">G47</f>
        <v>210317</v>
      </c>
      <c r="H46" s="88" t="n">
        <f aca="false">H47</f>
        <v>72951</v>
      </c>
      <c r="I46" s="88"/>
      <c r="J46" s="70"/>
    </row>
    <row r="47" customFormat="false" ht="32.25" hidden="false" customHeight="false" outlineLevel="0" collapsed="false">
      <c r="A47" s="40" t="s">
        <v>125</v>
      </c>
      <c r="B47" s="38" t="n">
        <v>871</v>
      </c>
      <c r="C47" s="36" t="s">
        <v>89</v>
      </c>
      <c r="D47" s="36" t="s">
        <v>124</v>
      </c>
      <c r="E47" s="38" t="s">
        <v>110</v>
      </c>
      <c r="F47" s="38"/>
      <c r="G47" s="106" t="n">
        <f aca="false">G48</f>
        <v>210317</v>
      </c>
      <c r="H47" s="88" t="n">
        <f aca="false">H48</f>
        <v>72951</v>
      </c>
      <c r="I47" s="88"/>
      <c r="J47" s="70"/>
    </row>
    <row r="48" customFormat="false" ht="63.75" hidden="false" customHeight="false" outlineLevel="0" collapsed="false">
      <c r="A48" s="39" t="s">
        <v>111</v>
      </c>
      <c r="B48" s="38" t="n">
        <v>871</v>
      </c>
      <c r="C48" s="36" t="s">
        <v>89</v>
      </c>
      <c r="D48" s="36" t="s">
        <v>124</v>
      </c>
      <c r="E48" s="38" t="s">
        <v>127</v>
      </c>
      <c r="F48" s="38"/>
      <c r="G48" s="106" t="n">
        <f aca="false">G50+G53</f>
        <v>210317</v>
      </c>
      <c r="H48" s="88" t="n">
        <f aca="false">H49+H51+H53</f>
        <v>72951</v>
      </c>
      <c r="I48" s="88"/>
      <c r="J48" s="70"/>
    </row>
    <row r="49" customFormat="false" ht="32.25" hidden="false" customHeight="false" outlineLevel="0" collapsed="false">
      <c r="A49" s="40" t="s">
        <v>115</v>
      </c>
      <c r="B49" s="38" t="n">
        <v>871</v>
      </c>
      <c r="C49" s="36" t="s">
        <v>89</v>
      </c>
      <c r="D49" s="36" t="s">
        <v>124</v>
      </c>
      <c r="E49" s="38" t="s">
        <v>128</v>
      </c>
      <c r="F49" s="38" t="n">
        <v>500</v>
      </c>
      <c r="G49" s="87" t="n">
        <f aca="false">G50</f>
        <v>72951</v>
      </c>
      <c r="H49" s="88" t="n">
        <f aca="false">H50</f>
        <v>72951</v>
      </c>
      <c r="I49" s="88"/>
      <c r="J49" s="70"/>
    </row>
    <row r="50" customFormat="false" ht="48" hidden="false" customHeight="false" outlineLevel="0" collapsed="false">
      <c r="A50" s="39" t="s">
        <v>131</v>
      </c>
      <c r="B50" s="38" t="n">
        <v>871</v>
      </c>
      <c r="C50" s="36" t="s">
        <v>89</v>
      </c>
      <c r="D50" s="36" t="s">
        <v>124</v>
      </c>
      <c r="E50" s="38" t="s">
        <v>128</v>
      </c>
      <c r="F50" s="38" t="n">
        <v>540</v>
      </c>
      <c r="G50" s="87" t="n">
        <v>72951</v>
      </c>
      <c r="H50" s="88" t="n">
        <v>72951</v>
      </c>
      <c r="I50" s="88"/>
      <c r="J50" s="70"/>
    </row>
    <row r="51" customFormat="false" ht="32.25" hidden="false" customHeight="false" outlineLevel="0" collapsed="false">
      <c r="A51" s="40" t="s">
        <v>115</v>
      </c>
      <c r="B51" s="38" t="n">
        <v>871</v>
      </c>
      <c r="C51" s="36" t="s">
        <v>89</v>
      </c>
      <c r="D51" s="36" t="s">
        <v>124</v>
      </c>
      <c r="E51" s="38" t="s">
        <v>267</v>
      </c>
      <c r="F51" s="38" t="n">
        <v>500</v>
      </c>
      <c r="G51" s="87" t="n">
        <f aca="false">G52</f>
        <v>0</v>
      </c>
      <c r="H51" s="88" t="n">
        <f aca="false">H52</f>
        <v>0</v>
      </c>
      <c r="I51" s="88"/>
      <c r="J51" s="70"/>
    </row>
    <row r="52" customFormat="false" ht="48" hidden="false" customHeight="false" outlineLevel="0" collapsed="false">
      <c r="A52" s="39" t="s">
        <v>268</v>
      </c>
      <c r="B52" s="38" t="n">
        <v>871</v>
      </c>
      <c r="C52" s="36" t="s">
        <v>89</v>
      </c>
      <c r="D52" s="36" t="s">
        <v>124</v>
      </c>
      <c r="E52" s="38" t="s">
        <v>267</v>
      </c>
      <c r="F52" s="38" t="n">
        <v>540</v>
      </c>
      <c r="G52" s="87" t="n">
        <v>0</v>
      </c>
      <c r="H52" s="88" t="n">
        <v>0</v>
      </c>
      <c r="I52" s="88"/>
      <c r="J52" s="70"/>
    </row>
    <row r="53" customFormat="false" ht="32.25" hidden="false" customHeight="false" outlineLevel="0" collapsed="false">
      <c r="A53" s="39" t="s">
        <v>115</v>
      </c>
      <c r="B53" s="38" t="n">
        <v>871</v>
      </c>
      <c r="C53" s="36" t="s">
        <v>89</v>
      </c>
      <c r="D53" s="36" t="s">
        <v>124</v>
      </c>
      <c r="E53" s="38" t="s">
        <v>269</v>
      </c>
      <c r="F53" s="38" t="n">
        <v>500</v>
      </c>
      <c r="G53" s="87" t="n">
        <f aca="false">G54</f>
        <v>137366</v>
      </c>
      <c r="H53" s="88" t="n">
        <f aca="false">H54</f>
        <v>0</v>
      </c>
      <c r="I53" s="88"/>
      <c r="J53" s="70"/>
    </row>
    <row r="54" customFormat="false" ht="158.25" hidden="false" customHeight="false" outlineLevel="0" collapsed="false">
      <c r="A54" s="39" t="s">
        <v>133</v>
      </c>
      <c r="B54" s="38" t="n">
        <v>871</v>
      </c>
      <c r="C54" s="36" t="s">
        <v>89</v>
      </c>
      <c r="D54" s="36" t="s">
        <v>124</v>
      </c>
      <c r="E54" s="38" t="s">
        <v>269</v>
      </c>
      <c r="F54" s="38" t="n">
        <v>540</v>
      </c>
      <c r="G54" s="87" t="n">
        <v>137366</v>
      </c>
      <c r="H54" s="88" t="n">
        <v>0</v>
      </c>
      <c r="I54" s="88"/>
      <c r="J54" s="70"/>
    </row>
    <row r="55" customFormat="false" ht="16.5" hidden="false" customHeight="false" outlineLevel="0" collapsed="false">
      <c r="A55" s="40" t="s">
        <v>134</v>
      </c>
      <c r="B55" s="38" t="n">
        <v>871</v>
      </c>
      <c r="C55" s="36" t="s">
        <v>89</v>
      </c>
      <c r="D55" s="36" t="n">
        <v>11</v>
      </c>
      <c r="E55" s="38"/>
      <c r="F55" s="38"/>
      <c r="G55" s="74" t="n">
        <f aca="false">G56</f>
        <v>20000</v>
      </c>
      <c r="H55" s="46" t="n">
        <f aca="false">H56</f>
        <v>20000</v>
      </c>
      <c r="I55" s="46"/>
      <c r="J55" s="70"/>
    </row>
    <row r="56" customFormat="false" ht="32.25" hidden="false" customHeight="false" outlineLevel="0" collapsed="false">
      <c r="A56" s="39" t="s">
        <v>135</v>
      </c>
      <c r="B56" s="38" t="n">
        <v>871</v>
      </c>
      <c r="C56" s="36" t="s">
        <v>89</v>
      </c>
      <c r="D56" s="36" t="n">
        <v>11</v>
      </c>
      <c r="E56" s="38" t="s">
        <v>136</v>
      </c>
      <c r="F56" s="38"/>
      <c r="G56" s="74" t="n">
        <f aca="false">G57</f>
        <v>20000</v>
      </c>
      <c r="H56" s="46" t="n">
        <f aca="false">H57</f>
        <v>20000</v>
      </c>
      <c r="I56" s="46"/>
      <c r="J56" s="70"/>
    </row>
    <row r="57" customFormat="false" ht="32.25" hidden="false" customHeight="false" outlineLevel="0" collapsed="false">
      <c r="A57" s="40" t="s">
        <v>137</v>
      </c>
      <c r="B57" s="38" t="n">
        <v>871</v>
      </c>
      <c r="C57" s="36" t="s">
        <v>89</v>
      </c>
      <c r="D57" s="36" t="n">
        <v>11</v>
      </c>
      <c r="E57" s="38" t="s">
        <v>138</v>
      </c>
      <c r="F57" s="38" t="n">
        <v>800</v>
      </c>
      <c r="G57" s="74" t="n">
        <f aca="false">G58</f>
        <v>20000</v>
      </c>
      <c r="H57" s="46" t="n">
        <f aca="false">H58</f>
        <v>20000</v>
      </c>
      <c r="I57" s="46"/>
      <c r="J57" s="70"/>
    </row>
    <row r="58" customFormat="false" ht="21.75" hidden="false" customHeight="true" outlineLevel="0" collapsed="false">
      <c r="A58" s="39" t="s">
        <v>139</v>
      </c>
      <c r="B58" s="38" t="n">
        <v>871</v>
      </c>
      <c r="C58" s="36" t="s">
        <v>89</v>
      </c>
      <c r="D58" s="36" t="n">
        <v>11</v>
      </c>
      <c r="E58" s="38" t="s">
        <v>138</v>
      </c>
      <c r="F58" s="38" t="n">
        <v>870</v>
      </c>
      <c r="G58" s="74" t="n">
        <v>20000</v>
      </c>
      <c r="H58" s="46" t="n">
        <v>20000</v>
      </c>
      <c r="I58" s="46"/>
      <c r="J58" s="70"/>
    </row>
    <row r="59" customFormat="false" ht="48" hidden="false" customHeight="false" outlineLevel="0" collapsed="false">
      <c r="A59" s="40" t="s">
        <v>140</v>
      </c>
      <c r="B59" s="38" t="n">
        <v>871</v>
      </c>
      <c r="C59" s="36" t="s">
        <v>89</v>
      </c>
      <c r="D59" s="36" t="n">
        <v>13</v>
      </c>
      <c r="E59" s="38"/>
      <c r="F59" s="38"/>
      <c r="G59" s="74" t="n">
        <f aca="false">G60</f>
        <v>4060000</v>
      </c>
      <c r="H59" s="46" t="n">
        <f aca="false">H60</f>
        <v>4620000</v>
      </c>
      <c r="I59" s="46"/>
      <c r="J59" s="70"/>
    </row>
    <row r="60" customFormat="false" ht="32.25" hidden="false" customHeight="false" outlineLevel="0" collapsed="false">
      <c r="A60" s="39" t="s">
        <v>109</v>
      </c>
      <c r="B60" s="38" t="n">
        <v>871</v>
      </c>
      <c r="C60" s="36" t="s">
        <v>89</v>
      </c>
      <c r="D60" s="36" t="n">
        <v>13</v>
      </c>
      <c r="E60" s="38" t="s">
        <v>110</v>
      </c>
      <c r="F60" s="38"/>
      <c r="G60" s="75" t="n">
        <f aca="false">G61</f>
        <v>4060000</v>
      </c>
      <c r="H60" s="57" t="n">
        <f aca="false">H61</f>
        <v>4620000</v>
      </c>
      <c r="I60" s="57"/>
      <c r="J60" s="70"/>
    </row>
    <row r="61" customFormat="false" ht="63.75" hidden="false" customHeight="false" outlineLevel="0" collapsed="false">
      <c r="A61" s="40" t="s">
        <v>111</v>
      </c>
      <c r="B61" s="38" t="n">
        <v>871</v>
      </c>
      <c r="C61" s="36" t="s">
        <v>89</v>
      </c>
      <c r="D61" s="36" t="n">
        <v>13</v>
      </c>
      <c r="E61" s="38" t="s">
        <v>127</v>
      </c>
      <c r="F61" s="38"/>
      <c r="G61" s="75" t="n">
        <f aca="false">G62+G66</f>
        <v>4060000</v>
      </c>
      <c r="H61" s="57" t="n">
        <f aca="false">H62+H66</f>
        <v>4620000</v>
      </c>
      <c r="I61" s="57"/>
      <c r="J61" s="70"/>
    </row>
    <row r="62" customFormat="false" ht="16.5" hidden="false" customHeight="false" outlineLevel="0" collapsed="false">
      <c r="A62" s="39" t="s">
        <v>143</v>
      </c>
      <c r="B62" s="38" t="n">
        <v>871</v>
      </c>
      <c r="C62" s="36" t="s">
        <v>89</v>
      </c>
      <c r="D62" s="36" t="n">
        <v>13</v>
      </c>
      <c r="E62" s="38" t="s">
        <v>144</v>
      </c>
      <c r="F62" s="38"/>
      <c r="G62" s="75" t="n">
        <f aca="false">G63</f>
        <v>4000000</v>
      </c>
      <c r="H62" s="89" t="n">
        <f aca="false">H63</f>
        <v>4560000</v>
      </c>
      <c r="I62" s="89"/>
      <c r="J62" s="70"/>
    </row>
    <row r="63" customFormat="false" ht="32.25" hidden="false" customHeight="false" outlineLevel="0" collapsed="false">
      <c r="A63" s="40" t="s">
        <v>137</v>
      </c>
      <c r="B63" s="38" t="n">
        <v>871</v>
      </c>
      <c r="C63" s="36" t="s">
        <v>89</v>
      </c>
      <c r="D63" s="36" t="n">
        <v>13</v>
      </c>
      <c r="E63" s="38" t="s">
        <v>144</v>
      </c>
      <c r="F63" s="38" t="n">
        <v>800</v>
      </c>
      <c r="G63" s="75" t="n">
        <f aca="false">G64+G65</f>
        <v>4000000</v>
      </c>
      <c r="H63" s="89" t="n">
        <f aca="false">H64+H65</f>
        <v>4560000</v>
      </c>
      <c r="I63" s="89"/>
      <c r="J63" s="70"/>
    </row>
    <row r="64" customFormat="false" ht="32.25" hidden="false" customHeight="false" outlineLevel="0" collapsed="false">
      <c r="A64" s="39" t="s">
        <v>145</v>
      </c>
      <c r="B64" s="38" t="n">
        <v>871</v>
      </c>
      <c r="C64" s="36" t="s">
        <v>89</v>
      </c>
      <c r="D64" s="36" t="n">
        <v>13</v>
      </c>
      <c r="E64" s="38" t="s">
        <v>144</v>
      </c>
      <c r="F64" s="38" t="n">
        <v>830</v>
      </c>
      <c r="G64" s="75" t="n">
        <v>4000000</v>
      </c>
      <c r="H64" s="89" t="n">
        <v>4560000</v>
      </c>
      <c r="I64" s="89"/>
      <c r="J64" s="70"/>
    </row>
    <row r="65" customFormat="false" ht="32.25" hidden="false" customHeight="false" outlineLevel="0" collapsed="false">
      <c r="A65" s="40" t="s">
        <v>150</v>
      </c>
      <c r="B65" s="38" t="n">
        <v>871</v>
      </c>
      <c r="C65" s="36" t="s">
        <v>89</v>
      </c>
      <c r="D65" s="36" t="n">
        <v>13</v>
      </c>
      <c r="E65" s="38" t="s">
        <v>144</v>
      </c>
      <c r="F65" s="38" t="n">
        <v>850</v>
      </c>
      <c r="G65" s="75" t="n">
        <v>0</v>
      </c>
      <c r="H65" s="89" t="n">
        <v>0</v>
      </c>
      <c r="I65" s="89"/>
      <c r="J65" s="70"/>
    </row>
    <row r="66" customFormat="false" ht="111" hidden="false" customHeight="false" outlineLevel="0" collapsed="false">
      <c r="A66" s="39" t="s">
        <v>151</v>
      </c>
      <c r="B66" s="38" t="n">
        <v>871</v>
      </c>
      <c r="C66" s="36" t="s">
        <v>89</v>
      </c>
      <c r="D66" s="36" t="n">
        <v>13</v>
      </c>
      <c r="E66" s="38" t="s">
        <v>152</v>
      </c>
      <c r="F66" s="38"/>
      <c r="G66" s="75" t="n">
        <f aca="false">G67</f>
        <v>60000</v>
      </c>
      <c r="H66" s="57" t="n">
        <f aca="false">H67</f>
        <v>60000</v>
      </c>
      <c r="I66" s="57"/>
      <c r="J66" s="70"/>
    </row>
    <row r="67" customFormat="false" ht="48" hidden="false" customHeight="false" outlineLevel="0" collapsed="false">
      <c r="A67" s="40" t="s">
        <v>153</v>
      </c>
      <c r="B67" s="38" t="n">
        <v>871</v>
      </c>
      <c r="C67" s="36" t="s">
        <v>89</v>
      </c>
      <c r="D67" s="36" t="n">
        <v>13</v>
      </c>
      <c r="E67" s="38" t="s">
        <v>152</v>
      </c>
      <c r="F67" s="38" t="n">
        <v>300</v>
      </c>
      <c r="G67" s="75" t="n">
        <f aca="false">G68</f>
        <v>60000</v>
      </c>
      <c r="H67" s="57" t="n">
        <f aca="false">H68</f>
        <v>60000</v>
      </c>
      <c r="I67" s="57"/>
      <c r="J67" s="70"/>
    </row>
    <row r="68" customFormat="false" ht="32.25" hidden="false" customHeight="false" outlineLevel="0" collapsed="false">
      <c r="A68" s="39" t="s">
        <v>154</v>
      </c>
      <c r="B68" s="38" t="n">
        <v>871</v>
      </c>
      <c r="C68" s="36" t="s">
        <v>89</v>
      </c>
      <c r="D68" s="36" t="n">
        <v>13</v>
      </c>
      <c r="E68" s="38" t="s">
        <v>152</v>
      </c>
      <c r="F68" s="38" t="n">
        <v>360</v>
      </c>
      <c r="G68" s="75" t="n">
        <v>60000</v>
      </c>
      <c r="H68" s="57" t="n">
        <v>60000</v>
      </c>
      <c r="I68" s="57"/>
      <c r="J68" s="70"/>
    </row>
    <row r="69" customFormat="false" ht="24" hidden="false" customHeight="true" outlineLevel="0" collapsed="false">
      <c r="A69" s="32" t="s">
        <v>155</v>
      </c>
      <c r="B69" s="34" t="n">
        <v>871</v>
      </c>
      <c r="C69" s="33" t="s">
        <v>156</v>
      </c>
      <c r="D69" s="33"/>
      <c r="E69" s="34"/>
      <c r="F69" s="34"/>
      <c r="G69" s="107" t="n">
        <f aca="false">G70</f>
        <v>622492.4</v>
      </c>
      <c r="H69" s="108" t="n">
        <f aca="false">H70</f>
        <v>642948.66</v>
      </c>
      <c r="I69" s="108"/>
      <c r="J69" s="70"/>
    </row>
    <row r="70" customFormat="false" ht="48" hidden="false" customHeight="false" outlineLevel="0" collapsed="false">
      <c r="A70" s="40" t="s">
        <v>157</v>
      </c>
      <c r="B70" s="38" t="n">
        <v>871</v>
      </c>
      <c r="C70" s="36" t="s">
        <v>156</v>
      </c>
      <c r="D70" s="36" t="s">
        <v>158</v>
      </c>
      <c r="E70" s="38"/>
      <c r="F70" s="38"/>
      <c r="G70" s="75" t="n">
        <f aca="false">G71</f>
        <v>622492.4</v>
      </c>
      <c r="H70" s="57" t="n">
        <f aca="false">H71</f>
        <v>642948.66</v>
      </c>
      <c r="I70" s="57"/>
      <c r="J70" s="70"/>
    </row>
    <row r="71" customFormat="false" ht="32.25" hidden="false" customHeight="false" outlineLevel="0" collapsed="false">
      <c r="A71" s="39" t="s">
        <v>109</v>
      </c>
      <c r="B71" s="38" t="n">
        <v>871</v>
      </c>
      <c r="C71" s="36" t="s">
        <v>156</v>
      </c>
      <c r="D71" s="36" t="s">
        <v>158</v>
      </c>
      <c r="E71" s="38" t="s">
        <v>110</v>
      </c>
      <c r="F71" s="38"/>
      <c r="G71" s="75" t="n">
        <f aca="false">G72</f>
        <v>622492.4</v>
      </c>
      <c r="H71" s="57" t="n">
        <f aca="false">H72</f>
        <v>642948.66</v>
      </c>
      <c r="I71" s="57"/>
      <c r="J71" s="70"/>
    </row>
    <row r="72" customFormat="false" ht="63.75" hidden="false" customHeight="false" outlineLevel="0" collapsed="false">
      <c r="A72" s="40" t="s">
        <v>159</v>
      </c>
      <c r="B72" s="38" t="n">
        <v>871</v>
      </c>
      <c r="C72" s="36" t="s">
        <v>156</v>
      </c>
      <c r="D72" s="36" t="s">
        <v>158</v>
      </c>
      <c r="E72" s="38" t="s">
        <v>127</v>
      </c>
      <c r="F72" s="38"/>
      <c r="G72" s="75" t="n">
        <f aca="false">G73</f>
        <v>622492.4</v>
      </c>
      <c r="H72" s="57" t="n">
        <f aca="false">H73</f>
        <v>642948.66</v>
      </c>
      <c r="I72" s="57"/>
      <c r="J72" s="70"/>
    </row>
    <row r="73" customFormat="false" ht="142.5" hidden="false" customHeight="false" outlineLevel="0" collapsed="false">
      <c r="A73" s="39" t="s">
        <v>160</v>
      </c>
      <c r="B73" s="38" t="n">
        <v>871</v>
      </c>
      <c r="C73" s="36" t="s">
        <v>156</v>
      </c>
      <c r="D73" s="36" t="s">
        <v>158</v>
      </c>
      <c r="E73" s="38" t="s">
        <v>161</v>
      </c>
      <c r="F73" s="38"/>
      <c r="G73" s="75" t="n">
        <f aca="false">G74+G76</f>
        <v>622492.4</v>
      </c>
      <c r="H73" s="57" t="n">
        <f aca="false">H74+H76</f>
        <v>642948.66</v>
      </c>
      <c r="I73" s="57"/>
      <c r="J73" s="70"/>
    </row>
    <row r="74" customFormat="false" ht="189.75" hidden="false" customHeight="false" outlineLevel="0" collapsed="false">
      <c r="A74" s="40" t="s">
        <v>99</v>
      </c>
      <c r="B74" s="38" t="n">
        <v>871</v>
      </c>
      <c r="C74" s="36" t="s">
        <v>156</v>
      </c>
      <c r="D74" s="36" t="s">
        <v>158</v>
      </c>
      <c r="E74" s="38" t="s">
        <v>161</v>
      </c>
      <c r="F74" s="38" t="n">
        <v>100</v>
      </c>
      <c r="G74" s="75" t="n">
        <v>560582.4</v>
      </c>
      <c r="H74" s="57" t="n">
        <v>582948.66</v>
      </c>
      <c r="I74" s="57"/>
      <c r="J74" s="70"/>
    </row>
    <row r="75" customFormat="false" ht="79.5" hidden="false" customHeight="false" outlineLevel="0" collapsed="false">
      <c r="A75" s="39" t="s">
        <v>100</v>
      </c>
      <c r="B75" s="38" t="n">
        <v>871</v>
      </c>
      <c r="C75" s="36" t="s">
        <v>156</v>
      </c>
      <c r="D75" s="36" t="s">
        <v>158</v>
      </c>
      <c r="E75" s="38" t="s">
        <v>161</v>
      </c>
      <c r="F75" s="38" t="n">
        <v>120</v>
      </c>
      <c r="G75" s="75" t="n">
        <v>581048.72</v>
      </c>
      <c r="H75" s="57" t="n">
        <v>601602.34</v>
      </c>
      <c r="I75" s="57"/>
      <c r="J75" s="70"/>
    </row>
    <row r="76" customFormat="false" ht="79.5" hidden="false" customHeight="false" outlineLevel="0" collapsed="false">
      <c r="A76" s="40" t="s">
        <v>107</v>
      </c>
      <c r="B76" s="38" t="n">
        <v>871</v>
      </c>
      <c r="C76" s="36" t="s">
        <v>156</v>
      </c>
      <c r="D76" s="36" t="s">
        <v>158</v>
      </c>
      <c r="E76" s="38" t="s">
        <v>161</v>
      </c>
      <c r="F76" s="38" t="n">
        <v>200</v>
      </c>
      <c r="G76" s="75" t="n">
        <f aca="false">G77</f>
        <v>61910</v>
      </c>
      <c r="H76" s="57" t="n">
        <f aca="false">H77</f>
        <v>60000</v>
      </c>
      <c r="I76" s="57"/>
      <c r="J76" s="70"/>
    </row>
    <row r="77" customFormat="false" ht="79.5" hidden="false" customHeight="false" outlineLevel="0" collapsed="false">
      <c r="A77" s="39" t="s">
        <v>108</v>
      </c>
      <c r="B77" s="38" t="n">
        <v>871</v>
      </c>
      <c r="C77" s="36" t="s">
        <v>156</v>
      </c>
      <c r="D77" s="36" t="s">
        <v>158</v>
      </c>
      <c r="E77" s="38" t="s">
        <v>161</v>
      </c>
      <c r="F77" s="38" t="n">
        <v>240</v>
      </c>
      <c r="G77" s="75" t="n">
        <v>61910</v>
      </c>
      <c r="H77" s="57" t="n">
        <v>60000</v>
      </c>
      <c r="I77" s="57"/>
      <c r="J77" s="70"/>
    </row>
    <row r="78" customFormat="false" ht="63.75" hidden="false" customHeight="false" outlineLevel="0" collapsed="false">
      <c r="A78" s="41" t="s">
        <v>162</v>
      </c>
      <c r="B78" s="34" t="n">
        <v>871</v>
      </c>
      <c r="C78" s="33" t="s">
        <v>158</v>
      </c>
      <c r="D78" s="33"/>
      <c r="E78" s="34"/>
      <c r="F78" s="34"/>
      <c r="G78" s="97" t="n">
        <f aca="false">G79</f>
        <v>133469</v>
      </c>
      <c r="H78" s="98" t="n">
        <f aca="false">H79</f>
        <v>0</v>
      </c>
      <c r="I78" s="98"/>
      <c r="J78" s="70"/>
    </row>
    <row r="79" customFormat="false" ht="93" hidden="false" customHeight="true" outlineLevel="0" collapsed="false">
      <c r="A79" s="39" t="s">
        <v>270</v>
      </c>
      <c r="B79" s="38" t="n">
        <v>871</v>
      </c>
      <c r="C79" s="36" t="s">
        <v>158</v>
      </c>
      <c r="D79" s="36" t="n">
        <v>10</v>
      </c>
      <c r="E79" s="38"/>
      <c r="F79" s="38"/>
      <c r="G79" s="75" t="n">
        <f aca="false">G80</f>
        <v>133469</v>
      </c>
      <c r="H79" s="57" t="n">
        <f aca="false">H80</f>
        <v>0</v>
      </c>
      <c r="I79" s="57"/>
      <c r="J79" s="70"/>
    </row>
    <row r="80" customFormat="false" ht="32.25" hidden="false" customHeight="false" outlineLevel="0" collapsed="false">
      <c r="A80" s="40" t="s">
        <v>109</v>
      </c>
      <c r="B80" s="38" t="n">
        <v>871</v>
      </c>
      <c r="C80" s="36" t="s">
        <v>158</v>
      </c>
      <c r="D80" s="36" t="n">
        <v>10</v>
      </c>
      <c r="E80" s="38" t="s">
        <v>271</v>
      </c>
      <c r="F80" s="38"/>
      <c r="G80" s="75" t="n">
        <f aca="false">G81</f>
        <v>133469</v>
      </c>
      <c r="H80" s="57" t="n">
        <f aca="false">H81</f>
        <v>0</v>
      </c>
      <c r="I80" s="57"/>
      <c r="J80" s="70"/>
    </row>
    <row r="81" customFormat="false" ht="63.75" hidden="false" customHeight="false" outlineLevel="0" collapsed="false">
      <c r="A81" s="39" t="s">
        <v>111</v>
      </c>
      <c r="B81" s="38" t="n">
        <v>871</v>
      </c>
      <c r="C81" s="36" t="s">
        <v>158</v>
      </c>
      <c r="D81" s="36" t="n">
        <v>10</v>
      </c>
      <c r="E81" s="38" t="s">
        <v>127</v>
      </c>
      <c r="F81" s="38"/>
      <c r="G81" s="75" t="n">
        <f aca="false">G82</f>
        <v>133469</v>
      </c>
      <c r="H81" s="57" t="n">
        <f aca="false">H82</f>
        <v>0</v>
      </c>
      <c r="I81" s="57"/>
      <c r="J81" s="70"/>
    </row>
    <row r="82" customFormat="false" ht="126.75" hidden="false" customHeight="false" outlineLevel="0" collapsed="false">
      <c r="A82" s="40" t="s">
        <v>164</v>
      </c>
      <c r="B82" s="38" t="n">
        <v>871</v>
      </c>
      <c r="C82" s="36" t="s">
        <v>158</v>
      </c>
      <c r="D82" s="36" t="n">
        <v>10</v>
      </c>
      <c r="E82" s="38" t="s">
        <v>165</v>
      </c>
      <c r="F82" s="38"/>
      <c r="G82" s="75" t="n">
        <f aca="false">G83</f>
        <v>133469</v>
      </c>
      <c r="H82" s="57" t="n">
        <f aca="false">H83</f>
        <v>0</v>
      </c>
      <c r="I82" s="57"/>
      <c r="J82" s="70"/>
    </row>
    <row r="83" customFormat="false" ht="32.25" hidden="false" customHeight="false" outlineLevel="0" collapsed="false">
      <c r="A83" s="39" t="s">
        <v>115</v>
      </c>
      <c r="B83" s="38" t="n">
        <v>871</v>
      </c>
      <c r="C83" s="36" t="s">
        <v>158</v>
      </c>
      <c r="D83" s="36" t="n">
        <v>10</v>
      </c>
      <c r="E83" s="38" t="s">
        <v>165</v>
      </c>
      <c r="F83" s="38" t="n">
        <v>500</v>
      </c>
      <c r="G83" s="75" t="n">
        <f aca="false">G84</f>
        <v>133469</v>
      </c>
      <c r="H83" s="57" t="n">
        <f aca="false">H84</f>
        <v>0</v>
      </c>
      <c r="I83" s="57"/>
      <c r="J83" s="70"/>
    </row>
    <row r="84" customFormat="false" ht="32.25" hidden="false" customHeight="false" outlineLevel="0" collapsed="false">
      <c r="A84" s="40" t="s">
        <v>116</v>
      </c>
      <c r="B84" s="38" t="n">
        <v>871</v>
      </c>
      <c r="C84" s="36" t="s">
        <v>158</v>
      </c>
      <c r="D84" s="36" t="n">
        <v>10</v>
      </c>
      <c r="E84" s="38" t="s">
        <v>165</v>
      </c>
      <c r="F84" s="38" t="n">
        <v>540</v>
      </c>
      <c r="G84" s="75" t="n">
        <v>133469</v>
      </c>
      <c r="H84" s="57" t="n">
        <v>0</v>
      </c>
      <c r="I84" s="57"/>
      <c r="J84" s="70"/>
    </row>
    <row r="85" customFormat="false" ht="32.25" hidden="false" customHeight="false" outlineLevel="0" collapsed="false">
      <c r="A85" s="32" t="s">
        <v>166</v>
      </c>
      <c r="B85" s="34" t="n">
        <v>871</v>
      </c>
      <c r="C85" s="33" t="s">
        <v>91</v>
      </c>
      <c r="D85" s="33"/>
      <c r="E85" s="34"/>
      <c r="F85" s="34"/>
      <c r="G85" s="97" t="n">
        <f aca="false">G86</f>
        <v>2300000</v>
      </c>
      <c r="H85" s="98" t="n">
        <f aca="false">H86</f>
        <v>2300000</v>
      </c>
      <c r="I85" s="98"/>
      <c r="J85" s="70"/>
    </row>
    <row r="86" customFormat="false" ht="32.25" hidden="false" customHeight="false" outlineLevel="0" collapsed="false">
      <c r="A86" s="40" t="s">
        <v>167</v>
      </c>
      <c r="B86" s="38" t="n">
        <v>871</v>
      </c>
      <c r="C86" s="36" t="s">
        <v>91</v>
      </c>
      <c r="D86" s="36" t="s">
        <v>168</v>
      </c>
      <c r="E86" s="38"/>
      <c r="F86" s="38"/>
      <c r="G86" s="75" t="n">
        <f aca="false">G87</f>
        <v>2300000</v>
      </c>
      <c r="H86" s="57" t="n">
        <f aca="false">H87</f>
        <v>2300000</v>
      </c>
      <c r="I86" s="57"/>
      <c r="J86" s="70"/>
    </row>
    <row r="87" customFormat="false" ht="131.25" hidden="false" customHeight="true" outlineLevel="0" collapsed="false">
      <c r="A87" s="39" t="s">
        <v>272</v>
      </c>
      <c r="B87" s="38" t="n">
        <v>871</v>
      </c>
      <c r="C87" s="36" t="s">
        <v>91</v>
      </c>
      <c r="D87" s="36" t="s">
        <v>168</v>
      </c>
      <c r="E87" s="38" t="s">
        <v>170</v>
      </c>
      <c r="F87" s="38"/>
      <c r="G87" s="75" t="n">
        <f aca="false">G88</f>
        <v>2300000</v>
      </c>
      <c r="H87" s="57" t="n">
        <f aca="false">H88</f>
        <v>2300000</v>
      </c>
      <c r="I87" s="57"/>
      <c r="J87" s="70"/>
    </row>
    <row r="88" customFormat="false" ht="33.75" hidden="false" customHeight="true" outlineLevel="0" collapsed="false">
      <c r="A88" s="39" t="s">
        <v>171</v>
      </c>
      <c r="B88" s="38" t="n">
        <v>871</v>
      </c>
      <c r="C88" s="36" t="s">
        <v>91</v>
      </c>
      <c r="D88" s="36" t="s">
        <v>168</v>
      </c>
      <c r="E88" s="38" t="s">
        <v>172</v>
      </c>
      <c r="F88" s="38"/>
      <c r="G88" s="75" t="n">
        <f aca="false">G89+G93+G97</f>
        <v>2300000</v>
      </c>
      <c r="H88" s="57" t="n">
        <f aca="false">H89+H93+H97</f>
        <v>2300000</v>
      </c>
      <c r="I88" s="57"/>
      <c r="J88" s="70"/>
    </row>
    <row r="89" customFormat="false" ht="63.75" hidden="false" customHeight="false" outlineLevel="0" collapsed="false">
      <c r="A89" s="40" t="s">
        <v>173</v>
      </c>
      <c r="B89" s="38" t="n">
        <v>871</v>
      </c>
      <c r="C89" s="36" t="s">
        <v>91</v>
      </c>
      <c r="D89" s="36" t="s">
        <v>168</v>
      </c>
      <c r="E89" s="38" t="s">
        <v>174</v>
      </c>
      <c r="F89" s="38"/>
      <c r="G89" s="75" t="n">
        <f aca="false">G90</f>
        <v>1500000</v>
      </c>
      <c r="H89" s="57" t="n">
        <f aca="false">H90</f>
        <v>1500000</v>
      </c>
      <c r="I89" s="57"/>
      <c r="J89" s="70"/>
    </row>
    <row r="90" customFormat="false" ht="48" hidden="false" customHeight="false" outlineLevel="0" collapsed="false">
      <c r="A90" s="39" t="s">
        <v>175</v>
      </c>
      <c r="B90" s="38" t="n">
        <v>871</v>
      </c>
      <c r="C90" s="36" t="s">
        <v>91</v>
      </c>
      <c r="D90" s="36" t="s">
        <v>168</v>
      </c>
      <c r="E90" s="38" t="s">
        <v>176</v>
      </c>
      <c r="F90" s="38"/>
      <c r="G90" s="75" t="n">
        <f aca="false">G91</f>
        <v>1500000</v>
      </c>
      <c r="H90" s="57" t="n">
        <f aca="false">H91</f>
        <v>1500000</v>
      </c>
      <c r="I90" s="57"/>
      <c r="J90" s="70"/>
    </row>
    <row r="91" customFormat="false" ht="63.75" hidden="false" customHeight="true" outlineLevel="0" collapsed="false">
      <c r="A91" s="39" t="s">
        <v>107</v>
      </c>
      <c r="B91" s="38" t="n">
        <v>871</v>
      </c>
      <c r="C91" s="36" t="s">
        <v>91</v>
      </c>
      <c r="D91" s="36" t="s">
        <v>168</v>
      </c>
      <c r="E91" s="38" t="s">
        <v>176</v>
      </c>
      <c r="F91" s="38" t="n">
        <v>200</v>
      </c>
      <c r="G91" s="75" t="n">
        <f aca="false">G92</f>
        <v>1500000</v>
      </c>
      <c r="H91" s="57" t="n">
        <v>1500000</v>
      </c>
      <c r="I91" s="57"/>
      <c r="J91" s="70"/>
    </row>
    <row r="92" customFormat="false" ht="79.5" hidden="false" customHeight="false" outlineLevel="0" collapsed="false">
      <c r="A92" s="40" t="s">
        <v>108</v>
      </c>
      <c r="B92" s="38" t="n">
        <v>871</v>
      </c>
      <c r="C92" s="36" t="s">
        <v>91</v>
      </c>
      <c r="D92" s="36" t="s">
        <v>168</v>
      </c>
      <c r="E92" s="38" t="s">
        <v>176</v>
      </c>
      <c r="F92" s="38" t="n">
        <v>240</v>
      </c>
      <c r="G92" s="75" t="n">
        <v>1500000</v>
      </c>
      <c r="H92" s="57" t="n">
        <v>1500000</v>
      </c>
      <c r="I92" s="57"/>
      <c r="J92" s="70"/>
    </row>
    <row r="93" customFormat="false" ht="68.25" hidden="false" customHeight="true" outlineLevel="0" collapsed="false">
      <c r="A93" s="39" t="s">
        <v>177</v>
      </c>
      <c r="B93" s="38" t="n">
        <v>871</v>
      </c>
      <c r="C93" s="36" t="s">
        <v>91</v>
      </c>
      <c r="D93" s="36" t="s">
        <v>168</v>
      </c>
      <c r="E93" s="38" t="s">
        <v>182</v>
      </c>
      <c r="F93" s="38"/>
      <c r="G93" s="75" t="n">
        <f aca="false">G94</f>
        <v>500000</v>
      </c>
      <c r="H93" s="57" t="n">
        <f aca="false">H94</f>
        <v>500000</v>
      </c>
      <c r="I93" s="57"/>
      <c r="J93" s="70"/>
    </row>
    <row r="94" customFormat="false" ht="48" hidden="false" customHeight="false" outlineLevel="0" collapsed="false">
      <c r="A94" s="40" t="s">
        <v>179</v>
      </c>
      <c r="B94" s="38" t="n">
        <v>871</v>
      </c>
      <c r="C94" s="36" t="s">
        <v>91</v>
      </c>
      <c r="D94" s="36" t="s">
        <v>168</v>
      </c>
      <c r="E94" s="38" t="s">
        <v>180</v>
      </c>
      <c r="F94" s="38"/>
      <c r="G94" s="75" t="n">
        <f aca="false">G95</f>
        <v>500000</v>
      </c>
      <c r="H94" s="57" t="n">
        <f aca="false">H95</f>
        <v>500000</v>
      </c>
      <c r="I94" s="57"/>
      <c r="J94" s="70"/>
    </row>
    <row r="95" customFormat="false" ht="63.75" hidden="false" customHeight="true" outlineLevel="0" collapsed="false">
      <c r="A95" s="39" t="s">
        <v>107</v>
      </c>
      <c r="B95" s="38" t="n">
        <v>871</v>
      </c>
      <c r="C95" s="36" t="s">
        <v>91</v>
      </c>
      <c r="D95" s="36" t="s">
        <v>168</v>
      </c>
      <c r="E95" s="38" t="s">
        <v>180</v>
      </c>
      <c r="F95" s="38" t="n">
        <v>200</v>
      </c>
      <c r="G95" s="75" t="n">
        <f aca="false">G96</f>
        <v>500000</v>
      </c>
      <c r="H95" s="57" t="n">
        <f aca="false">H96</f>
        <v>500000</v>
      </c>
      <c r="I95" s="57"/>
      <c r="J95" s="70"/>
    </row>
    <row r="96" customFormat="false" ht="79.5" hidden="false" customHeight="false" outlineLevel="0" collapsed="false">
      <c r="A96" s="40" t="s">
        <v>108</v>
      </c>
      <c r="B96" s="38" t="n">
        <v>871</v>
      </c>
      <c r="C96" s="36" t="s">
        <v>91</v>
      </c>
      <c r="D96" s="36" t="s">
        <v>168</v>
      </c>
      <c r="E96" s="38" t="s">
        <v>180</v>
      </c>
      <c r="F96" s="38" t="n">
        <v>240</v>
      </c>
      <c r="G96" s="75" t="n">
        <v>500000</v>
      </c>
      <c r="H96" s="57" t="n">
        <v>500000</v>
      </c>
      <c r="I96" s="57"/>
      <c r="J96" s="70"/>
    </row>
    <row r="97" customFormat="false" ht="79.5" hidden="false" customHeight="false" outlineLevel="0" collapsed="false">
      <c r="A97" s="35" t="s">
        <v>181</v>
      </c>
      <c r="B97" s="38" t="n">
        <v>871</v>
      </c>
      <c r="C97" s="36" t="s">
        <v>91</v>
      </c>
      <c r="D97" s="36" t="s">
        <v>168</v>
      </c>
      <c r="E97" s="53" t="s">
        <v>182</v>
      </c>
      <c r="F97" s="38"/>
      <c r="G97" s="75" t="n">
        <f aca="false">G98</f>
        <v>300000</v>
      </c>
      <c r="H97" s="57" t="n">
        <f aca="false">H98</f>
        <v>300000</v>
      </c>
      <c r="I97" s="57"/>
      <c r="J97" s="70"/>
    </row>
    <row r="98" customFormat="false" ht="113.25" hidden="false" customHeight="true" outlineLevel="0" collapsed="false">
      <c r="A98" s="39" t="s">
        <v>183</v>
      </c>
      <c r="B98" s="38" t="n">
        <v>871</v>
      </c>
      <c r="C98" s="36" t="s">
        <v>91</v>
      </c>
      <c r="D98" s="36" t="s">
        <v>168</v>
      </c>
      <c r="E98" s="53" t="s">
        <v>184</v>
      </c>
      <c r="F98" s="38"/>
      <c r="G98" s="75" t="n">
        <f aca="false">G99</f>
        <v>300000</v>
      </c>
      <c r="H98" s="57" t="n">
        <f aca="false">H99</f>
        <v>300000</v>
      </c>
      <c r="I98" s="57"/>
      <c r="J98" s="70"/>
    </row>
    <row r="99" customFormat="false" ht="66.75" hidden="false" customHeight="true" outlineLevel="0" collapsed="false">
      <c r="A99" s="39" t="s">
        <v>107</v>
      </c>
      <c r="B99" s="38" t="n">
        <v>871</v>
      </c>
      <c r="C99" s="36" t="s">
        <v>91</v>
      </c>
      <c r="D99" s="36" t="s">
        <v>168</v>
      </c>
      <c r="E99" s="53" t="s">
        <v>184</v>
      </c>
      <c r="F99" s="38" t="n">
        <v>200</v>
      </c>
      <c r="G99" s="75" t="n">
        <f aca="false">G100</f>
        <v>300000</v>
      </c>
      <c r="H99" s="57" t="n">
        <f aca="false">H100</f>
        <v>300000</v>
      </c>
      <c r="I99" s="57"/>
      <c r="J99" s="70"/>
    </row>
    <row r="100" customFormat="false" ht="79.5" hidden="false" customHeight="false" outlineLevel="0" collapsed="false">
      <c r="A100" s="40" t="s">
        <v>108</v>
      </c>
      <c r="B100" s="38" t="n">
        <v>871</v>
      </c>
      <c r="C100" s="36" t="s">
        <v>91</v>
      </c>
      <c r="D100" s="36" t="s">
        <v>168</v>
      </c>
      <c r="E100" s="53" t="s">
        <v>184</v>
      </c>
      <c r="F100" s="38" t="n">
        <v>240</v>
      </c>
      <c r="G100" s="75" t="n">
        <v>300000</v>
      </c>
      <c r="H100" s="57" t="n">
        <v>300000</v>
      </c>
      <c r="I100" s="57"/>
      <c r="J100" s="70"/>
    </row>
    <row r="101" customFormat="false" ht="48" hidden="false" customHeight="false" outlineLevel="0" collapsed="false">
      <c r="A101" s="32" t="s">
        <v>202</v>
      </c>
      <c r="B101" s="34" t="n">
        <v>871</v>
      </c>
      <c r="C101" s="33" t="s">
        <v>203</v>
      </c>
      <c r="D101" s="33"/>
      <c r="E101" s="34"/>
      <c r="F101" s="34"/>
      <c r="G101" s="73" t="n">
        <f aca="false">G102+G108+G118</f>
        <v>0</v>
      </c>
      <c r="H101" s="66" t="n">
        <f aca="false">H102+H108+H118</f>
        <v>0</v>
      </c>
      <c r="I101" s="66"/>
      <c r="J101" s="70"/>
    </row>
    <row r="102" customFormat="false" ht="16.5" hidden="false" customHeight="false" outlineLevel="0" collapsed="false">
      <c r="A102" s="40" t="s">
        <v>204</v>
      </c>
      <c r="B102" s="38" t="n">
        <v>871</v>
      </c>
      <c r="C102" s="36" t="s">
        <v>203</v>
      </c>
      <c r="D102" s="36" t="s">
        <v>89</v>
      </c>
      <c r="E102" s="38"/>
      <c r="F102" s="38"/>
      <c r="G102" s="75" t="n">
        <f aca="false">G103</f>
        <v>0</v>
      </c>
      <c r="H102" s="57" t="n">
        <f aca="false">H103</f>
        <v>0</v>
      </c>
      <c r="I102" s="57"/>
      <c r="J102" s="70"/>
    </row>
    <row r="103" customFormat="false" ht="32.25" hidden="false" customHeight="false" outlineLevel="0" collapsed="false">
      <c r="A103" s="39" t="s">
        <v>125</v>
      </c>
      <c r="B103" s="38" t="n">
        <v>871</v>
      </c>
      <c r="C103" s="36" t="s">
        <v>203</v>
      </c>
      <c r="D103" s="36" t="s">
        <v>89</v>
      </c>
      <c r="E103" s="38" t="s">
        <v>110</v>
      </c>
      <c r="F103" s="38"/>
      <c r="G103" s="75" t="n">
        <f aca="false">G104</f>
        <v>0</v>
      </c>
      <c r="H103" s="57" t="n">
        <f aca="false">H104</f>
        <v>0</v>
      </c>
      <c r="I103" s="57"/>
      <c r="J103" s="70"/>
    </row>
    <row r="104" customFormat="false" ht="63.75" hidden="false" customHeight="false" outlineLevel="0" collapsed="false">
      <c r="A104" s="40" t="s">
        <v>111</v>
      </c>
      <c r="B104" s="38" t="n">
        <v>871</v>
      </c>
      <c r="C104" s="36" t="s">
        <v>203</v>
      </c>
      <c r="D104" s="36" t="s">
        <v>89</v>
      </c>
      <c r="E104" s="38" t="s">
        <v>127</v>
      </c>
      <c r="F104" s="38"/>
      <c r="G104" s="75" t="n">
        <f aca="false">G105</f>
        <v>0</v>
      </c>
      <c r="H104" s="57" t="n">
        <f aca="false">H105</f>
        <v>0</v>
      </c>
      <c r="I104" s="57"/>
      <c r="J104" s="70"/>
    </row>
    <row r="105" customFormat="false" ht="95.25" hidden="false" customHeight="false" outlineLevel="0" collapsed="false">
      <c r="A105" s="39" t="s">
        <v>205</v>
      </c>
      <c r="B105" s="38" t="n">
        <v>871</v>
      </c>
      <c r="C105" s="36" t="s">
        <v>203</v>
      </c>
      <c r="D105" s="36" t="s">
        <v>89</v>
      </c>
      <c r="E105" s="38" t="s">
        <v>206</v>
      </c>
      <c r="F105" s="38"/>
      <c r="G105" s="75" t="n">
        <f aca="false">G106</f>
        <v>0</v>
      </c>
      <c r="H105" s="57" t="n">
        <f aca="false">H106</f>
        <v>0</v>
      </c>
      <c r="I105" s="57"/>
      <c r="J105" s="70"/>
    </row>
    <row r="106" customFormat="false" ht="65.25" hidden="false" customHeight="true" outlineLevel="0" collapsed="false">
      <c r="A106" s="39" t="s">
        <v>107</v>
      </c>
      <c r="B106" s="38" t="n">
        <v>871</v>
      </c>
      <c r="C106" s="36" t="s">
        <v>203</v>
      </c>
      <c r="D106" s="36" t="s">
        <v>89</v>
      </c>
      <c r="E106" s="38" t="s">
        <v>206</v>
      </c>
      <c r="F106" s="38" t="n">
        <v>200</v>
      </c>
      <c r="G106" s="75" t="n">
        <f aca="false">G107</f>
        <v>0</v>
      </c>
      <c r="H106" s="57" t="n">
        <f aca="false">H107</f>
        <v>0</v>
      </c>
      <c r="I106" s="57"/>
      <c r="J106" s="70"/>
    </row>
    <row r="107" customFormat="false" ht="79.5" hidden="false" customHeight="false" outlineLevel="0" collapsed="false">
      <c r="A107" s="40" t="s">
        <v>108</v>
      </c>
      <c r="B107" s="38" t="n">
        <v>871</v>
      </c>
      <c r="C107" s="36" t="s">
        <v>203</v>
      </c>
      <c r="D107" s="36" t="s">
        <v>89</v>
      </c>
      <c r="E107" s="38" t="s">
        <v>206</v>
      </c>
      <c r="F107" s="38" t="n">
        <v>240</v>
      </c>
      <c r="G107" s="75" t="n">
        <v>0</v>
      </c>
      <c r="H107" s="57" t="n">
        <v>0</v>
      </c>
      <c r="I107" s="57"/>
      <c r="J107" s="70"/>
    </row>
    <row r="108" customFormat="false" ht="32.25" hidden="false" customHeight="false" outlineLevel="0" collapsed="false">
      <c r="A108" s="39" t="s">
        <v>207</v>
      </c>
      <c r="B108" s="38" t="n">
        <v>871</v>
      </c>
      <c r="C108" s="36" t="s">
        <v>203</v>
      </c>
      <c r="D108" s="36" t="s">
        <v>156</v>
      </c>
      <c r="E108" s="38"/>
      <c r="F108" s="38"/>
      <c r="G108" s="75" t="n">
        <f aca="false">G109</f>
        <v>0</v>
      </c>
      <c r="H108" s="57" t="n">
        <f aca="false">H109</f>
        <v>0</v>
      </c>
      <c r="I108" s="57"/>
      <c r="J108" s="70"/>
    </row>
    <row r="109" customFormat="false" ht="32.25" hidden="false" customHeight="false" outlineLevel="0" collapsed="false">
      <c r="A109" s="40" t="s">
        <v>109</v>
      </c>
      <c r="B109" s="38" t="n">
        <v>871</v>
      </c>
      <c r="C109" s="36" t="s">
        <v>203</v>
      </c>
      <c r="D109" s="36" t="s">
        <v>156</v>
      </c>
      <c r="E109" s="38" t="s">
        <v>110</v>
      </c>
      <c r="F109" s="38"/>
      <c r="G109" s="75" t="n">
        <f aca="false">G110</f>
        <v>0</v>
      </c>
      <c r="H109" s="57" t="n">
        <f aca="false">H110</f>
        <v>0</v>
      </c>
      <c r="I109" s="57"/>
      <c r="J109" s="70"/>
    </row>
    <row r="110" customFormat="false" ht="63.75" hidden="false" customHeight="false" outlineLevel="0" collapsed="false">
      <c r="A110" s="39" t="s">
        <v>208</v>
      </c>
      <c r="B110" s="38" t="n">
        <v>871</v>
      </c>
      <c r="C110" s="36" t="s">
        <v>203</v>
      </c>
      <c r="D110" s="36" t="s">
        <v>156</v>
      </c>
      <c r="E110" s="38" t="s">
        <v>127</v>
      </c>
      <c r="F110" s="38"/>
      <c r="G110" s="75" t="n">
        <f aca="false">G111+G114</f>
        <v>0</v>
      </c>
      <c r="H110" s="57" t="n">
        <f aca="false">H111+H114</f>
        <v>0</v>
      </c>
      <c r="I110" s="57"/>
      <c r="J110" s="70"/>
    </row>
    <row r="111" customFormat="false" ht="63.75" hidden="false" customHeight="false" outlineLevel="0" collapsed="false">
      <c r="A111" s="40" t="s">
        <v>273</v>
      </c>
      <c r="B111" s="38" t="n">
        <v>871</v>
      </c>
      <c r="C111" s="36" t="s">
        <v>203</v>
      </c>
      <c r="D111" s="36" t="s">
        <v>156</v>
      </c>
      <c r="E111" s="38" t="s">
        <v>210</v>
      </c>
      <c r="F111" s="38"/>
      <c r="G111" s="75" t="n">
        <f aca="false">G112</f>
        <v>0</v>
      </c>
      <c r="H111" s="57" t="n">
        <f aca="false">H112</f>
        <v>0</v>
      </c>
      <c r="I111" s="57"/>
      <c r="J111" s="70"/>
    </row>
    <row r="112" customFormat="false" ht="65.25" hidden="false" customHeight="true" outlineLevel="0" collapsed="false">
      <c r="A112" s="39" t="s">
        <v>107</v>
      </c>
      <c r="B112" s="38" t="n">
        <v>871</v>
      </c>
      <c r="C112" s="36" t="s">
        <v>203</v>
      </c>
      <c r="D112" s="36" t="s">
        <v>156</v>
      </c>
      <c r="E112" s="38" t="s">
        <v>210</v>
      </c>
      <c r="F112" s="38" t="n">
        <v>200</v>
      </c>
      <c r="G112" s="75" t="n">
        <f aca="false">G113</f>
        <v>0</v>
      </c>
      <c r="H112" s="57" t="n">
        <f aca="false">H113</f>
        <v>0</v>
      </c>
      <c r="I112" s="57"/>
      <c r="J112" s="70"/>
    </row>
    <row r="113" customFormat="false" ht="90.75" hidden="false" customHeight="true" outlineLevel="0" collapsed="false">
      <c r="A113" s="40" t="s">
        <v>108</v>
      </c>
      <c r="B113" s="38" t="n">
        <v>871</v>
      </c>
      <c r="C113" s="36" t="s">
        <v>203</v>
      </c>
      <c r="D113" s="36" t="s">
        <v>156</v>
      </c>
      <c r="E113" s="38" t="s">
        <v>210</v>
      </c>
      <c r="F113" s="38" t="n">
        <v>240</v>
      </c>
      <c r="G113" s="75" t="n">
        <v>0</v>
      </c>
      <c r="H113" s="57" t="n">
        <v>0</v>
      </c>
      <c r="I113" s="57"/>
      <c r="J113" s="70"/>
    </row>
    <row r="114" customFormat="false" ht="49.5" hidden="false" customHeight="true" outlineLevel="0" collapsed="false">
      <c r="A114" s="39" t="s">
        <v>212</v>
      </c>
      <c r="B114" s="38" t="n">
        <v>871</v>
      </c>
      <c r="C114" s="36" t="s">
        <v>203</v>
      </c>
      <c r="D114" s="36" t="s">
        <v>156</v>
      </c>
      <c r="E114" s="38" t="s">
        <v>213</v>
      </c>
      <c r="F114" s="38"/>
      <c r="G114" s="75" t="n">
        <f aca="false">G115</f>
        <v>0</v>
      </c>
      <c r="H114" s="57" t="n">
        <f aca="false">H115</f>
        <v>0</v>
      </c>
      <c r="I114" s="57"/>
      <c r="J114" s="70"/>
    </row>
    <row r="115" customFormat="false" ht="31.5" hidden="false" customHeight="true" outlineLevel="0" collapsed="false">
      <c r="A115" s="92" t="s">
        <v>107</v>
      </c>
      <c r="B115" s="45" t="n">
        <v>871</v>
      </c>
      <c r="C115" s="44" t="s">
        <v>203</v>
      </c>
      <c r="D115" s="44" t="s">
        <v>156</v>
      </c>
      <c r="E115" s="45" t="s">
        <v>213</v>
      </c>
      <c r="F115" s="45" t="n">
        <v>200</v>
      </c>
      <c r="G115" s="57" t="n">
        <f aca="false">G117</f>
        <v>0</v>
      </c>
      <c r="H115" s="57" t="n">
        <f aca="false">H117</f>
        <v>0</v>
      </c>
      <c r="I115" s="57"/>
      <c r="J115" s="77"/>
    </row>
    <row r="116" customFormat="false" ht="48" hidden="false" customHeight="true" outlineLevel="0" collapsed="false">
      <c r="A116" s="92"/>
      <c r="B116" s="45"/>
      <c r="C116" s="44"/>
      <c r="D116" s="44"/>
      <c r="E116" s="45"/>
      <c r="F116" s="45"/>
      <c r="G116" s="57"/>
      <c r="H116" s="57"/>
      <c r="I116" s="57"/>
      <c r="J116" s="77"/>
    </row>
    <row r="117" customFormat="false" ht="80.25" hidden="false" customHeight="true" outlineLevel="0" collapsed="false">
      <c r="A117" s="39" t="s">
        <v>108</v>
      </c>
      <c r="B117" s="38" t="n">
        <v>871</v>
      </c>
      <c r="C117" s="36" t="s">
        <v>203</v>
      </c>
      <c r="D117" s="36" t="s">
        <v>156</v>
      </c>
      <c r="E117" s="38" t="s">
        <v>213</v>
      </c>
      <c r="F117" s="38" t="n">
        <v>240</v>
      </c>
      <c r="G117" s="75" t="n">
        <v>0</v>
      </c>
      <c r="H117" s="57" t="n">
        <v>0</v>
      </c>
      <c r="I117" s="57"/>
      <c r="J117" s="70"/>
    </row>
    <row r="118" customFormat="false" ht="16.5" hidden="false" customHeight="false" outlineLevel="0" collapsed="false">
      <c r="A118" s="40" t="s">
        <v>214</v>
      </c>
      <c r="B118" s="38" t="n">
        <v>871</v>
      </c>
      <c r="C118" s="36" t="s">
        <v>203</v>
      </c>
      <c r="D118" s="36" t="s">
        <v>158</v>
      </c>
      <c r="E118" s="38"/>
      <c r="F118" s="38"/>
      <c r="G118" s="74" t="n">
        <f aca="false">G119</f>
        <v>0</v>
      </c>
      <c r="H118" s="46" t="n">
        <f aca="false">H119</f>
        <v>0</v>
      </c>
      <c r="I118" s="46"/>
      <c r="J118" s="70"/>
    </row>
    <row r="119" customFormat="false" ht="32.25" hidden="false" customHeight="false" outlineLevel="0" collapsed="false">
      <c r="A119" s="39" t="s">
        <v>109</v>
      </c>
      <c r="B119" s="104" t="n">
        <v>871</v>
      </c>
      <c r="C119" s="36" t="s">
        <v>203</v>
      </c>
      <c r="D119" s="36" t="s">
        <v>158</v>
      </c>
      <c r="E119" s="38" t="s">
        <v>110</v>
      </c>
      <c r="F119" s="38"/>
      <c r="G119" s="74" t="n">
        <f aca="false">G120</f>
        <v>0</v>
      </c>
      <c r="H119" s="46" t="n">
        <f aca="false">H120</f>
        <v>0</v>
      </c>
      <c r="I119" s="46"/>
      <c r="J119" s="70"/>
    </row>
    <row r="120" customFormat="false" ht="63.75" hidden="false" customHeight="false" outlineLevel="0" collapsed="false">
      <c r="A120" s="105" t="s">
        <v>208</v>
      </c>
      <c r="B120" s="45" t="n">
        <v>871</v>
      </c>
      <c r="C120" s="36" t="s">
        <v>203</v>
      </c>
      <c r="D120" s="36" t="s">
        <v>158</v>
      </c>
      <c r="E120" s="38" t="s">
        <v>127</v>
      </c>
      <c r="F120" s="38"/>
      <c r="G120" s="74" t="n">
        <f aca="false">G121+G125</f>
        <v>0</v>
      </c>
      <c r="H120" s="46" t="n">
        <f aca="false">H121+H125</f>
        <v>0</v>
      </c>
      <c r="I120" s="46"/>
      <c r="J120" s="70"/>
    </row>
    <row r="121" customFormat="false" ht="15.75" hidden="false" customHeight="true" outlineLevel="0" collapsed="false">
      <c r="A121" s="43" t="s">
        <v>274</v>
      </c>
      <c r="B121" s="45" t="n">
        <v>871</v>
      </c>
      <c r="C121" s="44" t="s">
        <v>203</v>
      </c>
      <c r="D121" s="44" t="s">
        <v>158</v>
      </c>
      <c r="E121" s="45" t="s">
        <v>222</v>
      </c>
      <c r="F121" s="45"/>
      <c r="G121" s="57" t="n">
        <f aca="false">G123</f>
        <v>0</v>
      </c>
      <c r="H121" s="57" t="n">
        <f aca="false">H123</f>
        <v>0</v>
      </c>
      <c r="I121" s="57"/>
      <c r="J121" s="77"/>
    </row>
    <row r="122" customFormat="false" ht="93.75" hidden="false" customHeight="true" outlineLevel="0" collapsed="false">
      <c r="A122" s="43"/>
      <c r="B122" s="45"/>
      <c r="C122" s="44"/>
      <c r="D122" s="44"/>
      <c r="E122" s="45"/>
      <c r="F122" s="45"/>
      <c r="G122" s="57"/>
      <c r="H122" s="57"/>
      <c r="I122" s="57"/>
      <c r="J122" s="77"/>
    </row>
    <row r="123" customFormat="false" ht="64.5" hidden="false" customHeight="true" outlineLevel="0" collapsed="false">
      <c r="A123" s="39" t="s">
        <v>107</v>
      </c>
      <c r="B123" s="38" t="n">
        <v>871</v>
      </c>
      <c r="C123" s="36" t="s">
        <v>203</v>
      </c>
      <c r="D123" s="36" t="s">
        <v>158</v>
      </c>
      <c r="E123" s="38" t="s">
        <v>222</v>
      </c>
      <c r="F123" s="38" t="n">
        <v>200</v>
      </c>
      <c r="G123" s="75" t="n">
        <v>0</v>
      </c>
      <c r="H123" s="57" t="n">
        <v>0</v>
      </c>
      <c r="I123" s="57"/>
      <c r="J123" s="70"/>
    </row>
    <row r="124" customFormat="false" ht="79.5" hidden="false" customHeight="false" outlineLevel="0" collapsed="false">
      <c r="A124" s="40" t="s">
        <v>108</v>
      </c>
      <c r="B124" s="38" t="n">
        <v>871</v>
      </c>
      <c r="C124" s="36" t="s">
        <v>203</v>
      </c>
      <c r="D124" s="36" t="s">
        <v>158</v>
      </c>
      <c r="E124" s="38" t="s">
        <v>222</v>
      </c>
      <c r="F124" s="38" t="n">
        <v>240</v>
      </c>
      <c r="G124" s="75" t="n">
        <v>0</v>
      </c>
      <c r="H124" s="57" t="n">
        <v>0</v>
      </c>
      <c r="I124" s="57"/>
      <c r="J124" s="70"/>
    </row>
    <row r="125" customFormat="false" ht="102" hidden="false" customHeight="true" outlineLevel="0" collapsed="false">
      <c r="A125" s="39" t="s">
        <v>223</v>
      </c>
      <c r="B125" s="38" t="n">
        <v>871</v>
      </c>
      <c r="C125" s="36" t="s">
        <v>203</v>
      </c>
      <c r="D125" s="36" t="s">
        <v>158</v>
      </c>
      <c r="E125" s="38" t="s">
        <v>224</v>
      </c>
      <c r="F125" s="38"/>
      <c r="G125" s="75" t="n">
        <f aca="false">G126</f>
        <v>0</v>
      </c>
      <c r="H125" s="57" t="n">
        <f aca="false">H126</f>
        <v>0</v>
      </c>
      <c r="I125" s="57"/>
      <c r="J125" s="70"/>
    </row>
    <row r="126" customFormat="false" ht="64.5" hidden="false" customHeight="true" outlineLevel="0" collapsed="false">
      <c r="A126" s="39" t="s">
        <v>107</v>
      </c>
      <c r="B126" s="38" t="n">
        <v>871</v>
      </c>
      <c r="C126" s="36" t="s">
        <v>203</v>
      </c>
      <c r="D126" s="36" t="s">
        <v>158</v>
      </c>
      <c r="E126" s="38" t="s">
        <v>224</v>
      </c>
      <c r="F126" s="38" t="n">
        <v>200</v>
      </c>
      <c r="G126" s="75" t="n">
        <f aca="false">G127</f>
        <v>0</v>
      </c>
      <c r="H126" s="57" t="n">
        <f aca="false">H127</f>
        <v>0</v>
      </c>
      <c r="I126" s="57"/>
      <c r="J126" s="70"/>
    </row>
    <row r="127" customFormat="false" ht="79.5" hidden="false" customHeight="false" outlineLevel="0" collapsed="false">
      <c r="A127" s="40" t="s">
        <v>108</v>
      </c>
      <c r="B127" s="38" t="n">
        <v>871</v>
      </c>
      <c r="C127" s="36" t="s">
        <v>203</v>
      </c>
      <c r="D127" s="36" t="s">
        <v>158</v>
      </c>
      <c r="E127" s="38" t="s">
        <v>224</v>
      </c>
      <c r="F127" s="38" t="n">
        <v>240</v>
      </c>
      <c r="G127" s="74" t="n">
        <v>0</v>
      </c>
      <c r="H127" s="46" t="n">
        <v>0</v>
      </c>
      <c r="I127" s="46"/>
      <c r="J127" s="70"/>
    </row>
    <row r="128" customFormat="false" ht="32.25" hidden="false" customHeight="false" outlineLevel="0" collapsed="false">
      <c r="A128" s="32" t="s">
        <v>226</v>
      </c>
      <c r="B128" s="34" t="n">
        <v>871</v>
      </c>
      <c r="C128" s="33" t="s">
        <v>227</v>
      </c>
      <c r="D128" s="33"/>
      <c r="E128" s="34"/>
      <c r="F128" s="34"/>
      <c r="G128" s="97" t="n">
        <f aca="false">G129</f>
        <v>8792382.41</v>
      </c>
      <c r="H128" s="98" t="n">
        <f aca="false">H129</f>
        <v>7933888.09</v>
      </c>
      <c r="I128" s="98"/>
      <c r="J128" s="70"/>
    </row>
    <row r="129" customFormat="false" ht="16.5" hidden="false" customHeight="false" outlineLevel="0" collapsed="false">
      <c r="A129" s="40" t="s">
        <v>228</v>
      </c>
      <c r="B129" s="38" t="n">
        <v>871</v>
      </c>
      <c r="C129" s="36" t="s">
        <v>227</v>
      </c>
      <c r="D129" s="36" t="s">
        <v>89</v>
      </c>
      <c r="E129" s="38"/>
      <c r="F129" s="38"/>
      <c r="G129" s="107" t="n">
        <f aca="false">G130</f>
        <v>8792382.41</v>
      </c>
      <c r="H129" s="108" t="n">
        <f aca="false">H130</f>
        <v>7933888.09</v>
      </c>
      <c r="I129" s="108"/>
      <c r="J129" s="70"/>
    </row>
    <row r="130" customFormat="false" ht="111" hidden="false" customHeight="false" outlineLevel="0" collapsed="false">
      <c r="A130" s="39" t="s">
        <v>275</v>
      </c>
      <c r="B130" s="38" t="n">
        <v>871</v>
      </c>
      <c r="C130" s="36" t="s">
        <v>227</v>
      </c>
      <c r="D130" s="36" t="s">
        <v>89</v>
      </c>
      <c r="E130" s="38" t="s">
        <v>230</v>
      </c>
      <c r="F130" s="38"/>
      <c r="G130" s="107" t="n">
        <f aca="false">G131</f>
        <v>8792382.41</v>
      </c>
      <c r="H130" s="108" t="n">
        <f aca="false">H131</f>
        <v>7933888.09</v>
      </c>
      <c r="I130" s="108"/>
      <c r="J130" s="70"/>
    </row>
    <row r="131" customFormat="false" ht="34.5" hidden="false" customHeight="true" outlineLevel="0" collapsed="false">
      <c r="A131" s="39" t="s">
        <v>171</v>
      </c>
      <c r="B131" s="38" t="n">
        <v>871</v>
      </c>
      <c r="C131" s="36" t="s">
        <v>227</v>
      </c>
      <c r="D131" s="36" t="s">
        <v>89</v>
      </c>
      <c r="E131" s="38" t="s">
        <v>239</v>
      </c>
      <c r="F131" s="38"/>
      <c r="G131" s="107" t="n">
        <f aca="false">G132+G141</f>
        <v>8792382.41</v>
      </c>
      <c r="H131" s="108" t="n">
        <f aca="false">H132+H141</f>
        <v>7933888.09</v>
      </c>
      <c r="I131" s="108"/>
      <c r="J131" s="70"/>
    </row>
    <row r="132" customFormat="false" ht="126.75" hidden="false" customHeight="false" outlineLevel="0" collapsed="false">
      <c r="A132" s="40" t="s">
        <v>240</v>
      </c>
      <c r="B132" s="38" t="n">
        <v>871</v>
      </c>
      <c r="C132" s="36" t="s">
        <v>227</v>
      </c>
      <c r="D132" s="36" t="s">
        <v>89</v>
      </c>
      <c r="E132" s="38" t="s">
        <v>241</v>
      </c>
      <c r="F132" s="38"/>
      <c r="G132" s="107" t="n">
        <f aca="false">G133+G138</f>
        <v>6824964.42</v>
      </c>
      <c r="H132" s="108" t="n">
        <f aca="false">H133+H139</f>
        <v>5655725.27</v>
      </c>
      <c r="I132" s="108"/>
      <c r="J132" s="70"/>
    </row>
    <row r="133" customFormat="false" ht="63.75" hidden="false" customHeight="false" outlineLevel="0" collapsed="false">
      <c r="A133" s="39" t="s">
        <v>242</v>
      </c>
      <c r="B133" s="38" t="n">
        <v>871</v>
      </c>
      <c r="C133" s="36" t="s">
        <v>227</v>
      </c>
      <c r="D133" s="36" t="s">
        <v>89</v>
      </c>
      <c r="E133" s="38" t="s">
        <v>243</v>
      </c>
      <c r="F133" s="38"/>
      <c r="G133" s="107" t="n">
        <f aca="false">G134+G136</f>
        <v>6469495.14</v>
      </c>
      <c r="H133" s="108" t="n">
        <f aca="false">H134+H136</f>
        <v>5274985.76</v>
      </c>
      <c r="I133" s="108"/>
      <c r="J133" s="70"/>
    </row>
    <row r="134" customFormat="false" ht="95.25" hidden="false" customHeight="false" outlineLevel="0" collapsed="false">
      <c r="A134" s="40" t="s">
        <v>237</v>
      </c>
      <c r="B134" s="38" t="n">
        <v>871</v>
      </c>
      <c r="C134" s="36" t="s">
        <v>227</v>
      </c>
      <c r="D134" s="36" t="s">
        <v>89</v>
      </c>
      <c r="E134" s="38" t="s">
        <v>244</v>
      </c>
      <c r="F134" s="38" t="n">
        <v>600</v>
      </c>
      <c r="G134" s="75" t="n">
        <f aca="false">G135</f>
        <v>4142998.58</v>
      </c>
      <c r="H134" s="57" t="n">
        <f aca="false">H135</f>
        <v>4437523.48</v>
      </c>
      <c r="I134" s="57"/>
      <c r="J134" s="70"/>
    </row>
    <row r="135" customFormat="false" ht="32.25" hidden="false" customHeight="false" outlineLevel="0" collapsed="false">
      <c r="A135" s="39" t="s">
        <v>238</v>
      </c>
      <c r="B135" s="38" t="n">
        <v>871</v>
      </c>
      <c r="C135" s="36" t="s">
        <v>227</v>
      </c>
      <c r="D135" s="36" t="s">
        <v>89</v>
      </c>
      <c r="E135" s="38" t="s">
        <v>244</v>
      </c>
      <c r="F135" s="38" t="n">
        <v>610</v>
      </c>
      <c r="G135" s="75" t="n">
        <v>4142998.58</v>
      </c>
      <c r="H135" s="57" t="n">
        <v>4437523.48</v>
      </c>
      <c r="I135" s="57"/>
      <c r="J135" s="70"/>
    </row>
    <row r="136" customFormat="false" ht="95.25" hidden="false" customHeight="false" outlineLevel="0" collapsed="false">
      <c r="A136" s="40" t="s">
        <v>237</v>
      </c>
      <c r="B136" s="38" t="n">
        <v>871</v>
      </c>
      <c r="C136" s="36" t="s">
        <v>227</v>
      </c>
      <c r="D136" s="36" t="s">
        <v>89</v>
      </c>
      <c r="E136" s="38" t="s">
        <v>244</v>
      </c>
      <c r="F136" s="38" t="n">
        <v>600</v>
      </c>
      <c r="G136" s="107" t="n">
        <f aca="false">G137</f>
        <v>2326496.56</v>
      </c>
      <c r="H136" s="108" t="n">
        <f aca="false">H137</f>
        <v>837462.28</v>
      </c>
      <c r="I136" s="108"/>
      <c r="J136" s="70"/>
    </row>
    <row r="137" customFormat="false" ht="32.25" hidden="false" customHeight="false" outlineLevel="0" collapsed="false">
      <c r="A137" s="39" t="s">
        <v>238</v>
      </c>
      <c r="B137" s="38" t="n">
        <v>871</v>
      </c>
      <c r="C137" s="36" t="s">
        <v>227</v>
      </c>
      <c r="D137" s="36" t="s">
        <v>89</v>
      </c>
      <c r="E137" s="38" t="s">
        <v>244</v>
      </c>
      <c r="F137" s="38" t="n">
        <v>610</v>
      </c>
      <c r="G137" s="107" t="n">
        <f aca="false">3000000-562848.71-110654.73</f>
        <v>2326496.56</v>
      </c>
      <c r="H137" s="108" t="n">
        <f aca="false">2000000-1162537.72</f>
        <v>837462.28</v>
      </c>
      <c r="I137" s="108"/>
      <c r="J137" s="70"/>
    </row>
    <row r="138" customFormat="false" ht="126.75" hidden="false" customHeight="false" outlineLevel="0" collapsed="false">
      <c r="A138" s="40" t="s">
        <v>245</v>
      </c>
      <c r="B138" s="38" t="n">
        <v>871</v>
      </c>
      <c r="C138" s="36" t="s">
        <v>227</v>
      </c>
      <c r="D138" s="36" t="s">
        <v>89</v>
      </c>
      <c r="E138" s="38" t="s">
        <v>246</v>
      </c>
      <c r="F138" s="38"/>
      <c r="G138" s="75" t="n">
        <f aca="false">G139</f>
        <v>355469.28</v>
      </c>
      <c r="H138" s="57" t="n">
        <f aca="false">H139</f>
        <v>380739.51</v>
      </c>
      <c r="I138" s="57"/>
      <c r="J138" s="70"/>
    </row>
    <row r="139" customFormat="false" ht="95.25" hidden="false" customHeight="false" outlineLevel="0" collapsed="false">
      <c r="A139" s="39" t="s">
        <v>237</v>
      </c>
      <c r="B139" s="38" t="n">
        <v>871</v>
      </c>
      <c r="C139" s="36" t="s">
        <v>227</v>
      </c>
      <c r="D139" s="36" t="s">
        <v>89</v>
      </c>
      <c r="E139" s="38" t="s">
        <v>247</v>
      </c>
      <c r="F139" s="38" t="n">
        <v>600</v>
      </c>
      <c r="G139" s="75" t="n">
        <f aca="false">G140</f>
        <v>355469.28</v>
      </c>
      <c r="H139" s="57" t="n">
        <f aca="false">H140</f>
        <v>380739.51</v>
      </c>
      <c r="I139" s="57"/>
      <c r="J139" s="70"/>
    </row>
    <row r="140" customFormat="false" ht="32.25" hidden="false" customHeight="false" outlineLevel="0" collapsed="false">
      <c r="A140" s="40" t="s">
        <v>238</v>
      </c>
      <c r="B140" s="38" t="n">
        <v>871</v>
      </c>
      <c r="C140" s="36" t="s">
        <v>227</v>
      </c>
      <c r="D140" s="36" t="s">
        <v>89</v>
      </c>
      <c r="E140" s="38" t="s">
        <v>247</v>
      </c>
      <c r="F140" s="38" t="n">
        <v>610</v>
      </c>
      <c r="G140" s="75" t="n">
        <v>355469.28</v>
      </c>
      <c r="H140" s="57" t="n">
        <v>380739.51</v>
      </c>
      <c r="I140" s="57"/>
      <c r="J140" s="70"/>
    </row>
    <row r="141" customFormat="false" ht="129" hidden="false" customHeight="true" outlineLevel="0" collapsed="false">
      <c r="A141" s="39" t="s">
        <v>249</v>
      </c>
      <c r="B141" s="38" t="n">
        <v>871</v>
      </c>
      <c r="C141" s="36" t="s">
        <v>227</v>
      </c>
      <c r="D141" s="36" t="s">
        <v>89</v>
      </c>
      <c r="E141" s="38" t="s">
        <v>250</v>
      </c>
      <c r="F141" s="38"/>
      <c r="G141" s="75" t="n">
        <f aca="false">G142+G147+G151</f>
        <v>1967417.99</v>
      </c>
      <c r="H141" s="57" t="n">
        <f aca="false">H142+H147+H151</f>
        <v>2278162.82</v>
      </c>
      <c r="I141" s="57"/>
      <c r="J141" s="70"/>
    </row>
    <row r="142" customFormat="false" ht="63.75" hidden="false" customHeight="false" outlineLevel="0" collapsed="false">
      <c r="A142" s="40" t="s">
        <v>276</v>
      </c>
      <c r="B142" s="38" t="n">
        <v>871</v>
      </c>
      <c r="C142" s="36" t="s">
        <v>227</v>
      </c>
      <c r="D142" s="36" t="s">
        <v>89</v>
      </c>
      <c r="E142" s="38" t="s">
        <v>252</v>
      </c>
      <c r="F142" s="38"/>
      <c r="G142" s="75" t="n">
        <f aca="false">G143+G145</f>
        <v>1826020.12</v>
      </c>
      <c r="H142" s="57" t="n">
        <f aca="false">H143+H145</f>
        <v>2127395.58</v>
      </c>
      <c r="I142" s="57"/>
      <c r="J142" s="70"/>
    </row>
    <row r="143" customFormat="false" ht="95.25" hidden="false" customHeight="false" outlineLevel="0" collapsed="false">
      <c r="A143" s="39" t="s">
        <v>237</v>
      </c>
      <c r="B143" s="38" t="n">
        <v>871</v>
      </c>
      <c r="C143" s="36" t="s">
        <v>227</v>
      </c>
      <c r="D143" s="36" t="s">
        <v>89</v>
      </c>
      <c r="E143" s="38" t="s">
        <v>252</v>
      </c>
      <c r="F143" s="38" t="n">
        <v>600</v>
      </c>
      <c r="G143" s="75" t="n">
        <f aca="false">G144</f>
        <v>1426020.12</v>
      </c>
      <c r="H143" s="57" t="n">
        <f aca="false">H144</f>
        <v>1527395.58</v>
      </c>
      <c r="I143" s="57"/>
      <c r="J143" s="70"/>
    </row>
    <row r="144" customFormat="false" ht="32.25" hidden="false" customHeight="false" outlineLevel="0" collapsed="false">
      <c r="A144" s="40" t="s">
        <v>238</v>
      </c>
      <c r="B144" s="38" t="n">
        <v>871</v>
      </c>
      <c r="C144" s="36" t="s">
        <v>227</v>
      </c>
      <c r="D144" s="36" t="s">
        <v>89</v>
      </c>
      <c r="E144" s="38" t="s">
        <v>252</v>
      </c>
      <c r="F144" s="38" t="n">
        <v>610</v>
      </c>
      <c r="G144" s="75" t="n">
        <v>1426020.12</v>
      </c>
      <c r="H144" s="57" t="n">
        <v>1527395.58</v>
      </c>
      <c r="I144" s="57"/>
      <c r="J144" s="70"/>
    </row>
    <row r="145" customFormat="false" ht="93.75" hidden="false" customHeight="true" outlineLevel="0" collapsed="false">
      <c r="A145" s="39" t="s">
        <v>237</v>
      </c>
      <c r="B145" s="38" t="n">
        <v>871</v>
      </c>
      <c r="C145" s="36" t="s">
        <v>227</v>
      </c>
      <c r="D145" s="36" t="s">
        <v>89</v>
      </c>
      <c r="E145" s="38" t="s">
        <v>252</v>
      </c>
      <c r="F145" s="38" t="n">
        <v>600</v>
      </c>
      <c r="G145" s="75" t="n">
        <f aca="false">G146</f>
        <v>400000</v>
      </c>
      <c r="H145" s="57" t="n">
        <f aca="false">H146</f>
        <v>600000</v>
      </c>
      <c r="I145" s="57"/>
      <c r="J145" s="70"/>
    </row>
    <row r="146" customFormat="false" ht="32.25" hidden="false" customHeight="false" outlineLevel="0" collapsed="false">
      <c r="A146" s="40" t="s">
        <v>238</v>
      </c>
      <c r="B146" s="38" t="n">
        <v>871</v>
      </c>
      <c r="C146" s="36" t="s">
        <v>227</v>
      </c>
      <c r="D146" s="36" t="s">
        <v>89</v>
      </c>
      <c r="E146" s="38" t="s">
        <v>252</v>
      </c>
      <c r="F146" s="38" t="n">
        <v>610</v>
      </c>
      <c r="G146" s="75" t="n">
        <v>400000</v>
      </c>
      <c r="H146" s="57" t="n">
        <v>600000</v>
      </c>
      <c r="I146" s="57"/>
      <c r="J146" s="70"/>
    </row>
    <row r="147" customFormat="false" ht="31.5" hidden="false" customHeight="true" outlineLevel="0" collapsed="false">
      <c r="A147" s="93" t="s">
        <v>277</v>
      </c>
      <c r="B147" s="45" t="n">
        <v>871</v>
      </c>
      <c r="C147" s="44" t="s">
        <v>227</v>
      </c>
      <c r="D147" s="44" t="s">
        <v>89</v>
      </c>
      <c r="E147" s="45" t="s">
        <v>254</v>
      </c>
      <c r="F147" s="45"/>
      <c r="G147" s="57" t="n">
        <f aca="false">G149</f>
        <v>13793.52</v>
      </c>
      <c r="H147" s="57" t="n">
        <f aca="false">H149</f>
        <v>14091.51</v>
      </c>
      <c r="I147" s="57"/>
      <c r="J147" s="77"/>
    </row>
    <row r="148" customFormat="false" ht="189.75" hidden="false" customHeight="false" outlineLevel="0" collapsed="false">
      <c r="A148" s="40" t="s">
        <v>278</v>
      </c>
      <c r="B148" s="45"/>
      <c r="C148" s="44"/>
      <c r="D148" s="44"/>
      <c r="E148" s="45"/>
      <c r="F148" s="45"/>
      <c r="G148" s="57"/>
      <c r="H148" s="57"/>
      <c r="I148" s="57"/>
      <c r="J148" s="77"/>
    </row>
    <row r="149" customFormat="false" ht="95.25" hidden="false" customHeight="false" outlineLevel="0" collapsed="false">
      <c r="A149" s="39" t="s">
        <v>237</v>
      </c>
      <c r="B149" s="38" t="n">
        <v>871</v>
      </c>
      <c r="C149" s="36" t="s">
        <v>227</v>
      </c>
      <c r="D149" s="36" t="s">
        <v>89</v>
      </c>
      <c r="E149" s="38" t="s">
        <v>254</v>
      </c>
      <c r="F149" s="38" t="n">
        <v>600</v>
      </c>
      <c r="G149" s="75" t="n">
        <f aca="false">G150</f>
        <v>13793.52</v>
      </c>
      <c r="H149" s="57" t="n">
        <f aca="false">H150</f>
        <v>14091.51</v>
      </c>
      <c r="I149" s="57"/>
      <c r="J149" s="70"/>
    </row>
    <row r="150" customFormat="false" ht="32.25" hidden="false" customHeight="false" outlineLevel="0" collapsed="false">
      <c r="A150" s="40" t="s">
        <v>238</v>
      </c>
      <c r="B150" s="38" t="n">
        <v>871</v>
      </c>
      <c r="C150" s="36" t="s">
        <v>227</v>
      </c>
      <c r="D150" s="36" t="s">
        <v>89</v>
      </c>
      <c r="E150" s="38" t="s">
        <v>254</v>
      </c>
      <c r="F150" s="38" t="n">
        <v>610</v>
      </c>
      <c r="G150" s="75" t="n">
        <v>13793.52</v>
      </c>
      <c r="H150" s="57" t="n">
        <v>14091.51</v>
      </c>
      <c r="I150" s="57"/>
      <c r="J150" s="70"/>
    </row>
    <row r="151" customFormat="false" ht="132" hidden="false" customHeight="true" outlineLevel="0" collapsed="false">
      <c r="A151" s="39" t="s">
        <v>245</v>
      </c>
      <c r="B151" s="38" t="n">
        <v>871</v>
      </c>
      <c r="C151" s="36" t="s">
        <v>227</v>
      </c>
      <c r="D151" s="36" t="s">
        <v>89</v>
      </c>
      <c r="E151" s="38" t="s">
        <v>255</v>
      </c>
      <c r="F151" s="38"/>
      <c r="G151" s="75" t="n">
        <f aca="false">G152</f>
        <v>127604.35</v>
      </c>
      <c r="H151" s="57" t="n">
        <f aca="false">H152</f>
        <v>136675.73</v>
      </c>
      <c r="I151" s="57"/>
      <c r="J151" s="70"/>
    </row>
    <row r="152" customFormat="false" ht="95.25" hidden="false" customHeight="false" outlineLevel="0" collapsed="false">
      <c r="A152" s="95" t="s">
        <v>237</v>
      </c>
      <c r="B152" s="109" t="n">
        <v>871</v>
      </c>
      <c r="C152" s="79" t="s">
        <v>227</v>
      </c>
      <c r="D152" s="79" t="s">
        <v>89</v>
      </c>
      <c r="E152" s="80" t="s">
        <v>255</v>
      </c>
      <c r="F152" s="80" t="n">
        <v>600</v>
      </c>
      <c r="G152" s="96" t="n">
        <f aca="false">G153</f>
        <v>127604.35</v>
      </c>
      <c r="H152" s="96" t="n">
        <f aca="false">H153</f>
        <v>136675.73</v>
      </c>
      <c r="I152" s="96"/>
      <c r="J152" s="77"/>
    </row>
    <row r="153" customFormat="false" ht="32.25" hidden="false" customHeight="false" outlineLevel="0" collapsed="false">
      <c r="A153" s="47" t="s">
        <v>238</v>
      </c>
      <c r="B153" s="49" t="n">
        <v>871</v>
      </c>
      <c r="C153" s="48" t="s">
        <v>227</v>
      </c>
      <c r="D153" s="48" t="s">
        <v>89</v>
      </c>
      <c r="E153" s="49" t="s">
        <v>255</v>
      </c>
      <c r="F153" s="49" t="n">
        <v>610</v>
      </c>
      <c r="G153" s="24" t="n">
        <v>127604.35</v>
      </c>
      <c r="H153" s="24" t="n">
        <v>136675.73</v>
      </c>
      <c r="I153" s="24"/>
      <c r="J153" s="70"/>
    </row>
    <row r="154" customFormat="false" ht="16.5" hidden="false" customHeight="false" outlineLevel="0" collapsed="false">
      <c r="A154" s="41" t="s">
        <v>256</v>
      </c>
      <c r="B154" s="34" t="n">
        <v>871</v>
      </c>
      <c r="C154" s="33" t="n">
        <v>10</v>
      </c>
      <c r="D154" s="33"/>
      <c r="E154" s="34"/>
      <c r="F154" s="34"/>
      <c r="G154" s="97" t="n">
        <f aca="false">G155</f>
        <v>198000</v>
      </c>
      <c r="H154" s="98" t="n">
        <f aca="false">H155</f>
        <v>198000</v>
      </c>
      <c r="I154" s="98"/>
      <c r="J154" s="70"/>
    </row>
    <row r="155" customFormat="false" ht="32.25" hidden="false" customHeight="false" outlineLevel="0" collapsed="false">
      <c r="A155" s="39" t="s">
        <v>257</v>
      </c>
      <c r="B155" s="38" t="n">
        <v>871</v>
      </c>
      <c r="C155" s="36" t="n">
        <v>10</v>
      </c>
      <c r="D155" s="36" t="s">
        <v>89</v>
      </c>
      <c r="E155" s="38"/>
      <c r="F155" s="38"/>
      <c r="G155" s="74" t="n">
        <f aca="false">G156</f>
        <v>198000</v>
      </c>
      <c r="H155" s="46" t="n">
        <f aca="false">H156</f>
        <v>198000</v>
      </c>
      <c r="I155" s="46"/>
      <c r="J155" s="70"/>
    </row>
    <row r="156" customFormat="false" ht="32.25" hidden="false" customHeight="false" outlineLevel="0" collapsed="false">
      <c r="A156" s="40" t="s">
        <v>109</v>
      </c>
      <c r="B156" s="38" t="n">
        <v>871</v>
      </c>
      <c r="C156" s="36" t="n">
        <v>10</v>
      </c>
      <c r="D156" s="36" t="s">
        <v>89</v>
      </c>
      <c r="E156" s="38" t="s">
        <v>110</v>
      </c>
      <c r="F156" s="38"/>
      <c r="G156" s="75" t="n">
        <f aca="false">G157</f>
        <v>198000</v>
      </c>
      <c r="H156" s="57" t="n">
        <f aca="false">H157</f>
        <v>198000</v>
      </c>
      <c r="I156" s="57"/>
      <c r="J156" s="70"/>
    </row>
    <row r="157" customFormat="false" ht="63.75" hidden="false" customHeight="false" outlineLevel="0" collapsed="false">
      <c r="A157" s="39" t="s">
        <v>208</v>
      </c>
      <c r="B157" s="38" t="n">
        <v>871</v>
      </c>
      <c r="C157" s="36" t="n">
        <v>10</v>
      </c>
      <c r="D157" s="36" t="s">
        <v>89</v>
      </c>
      <c r="E157" s="38" t="s">
        <v>127</v>
      </c>
      <c r="F157" s="38"/>
      <c r="G157" s="75" t="n">
        <f aca="false">G158</f>
        <v>198000</v>
      </c>
      <c r="H157" s="57" t="n">
        <f aca="false">H158</f>
        <v>198000</v>
      </c>
      <c r="I157" s="57"/>
      <c r="J157" s="70"/>
    </row>
    <row r="158" customFormat="false" ht="63.75" hidden="false" customHeight="false" outlineLevel="0" collapsed="false">
      <c r="A158" s="40" t="s">
        <v>258</v>
      </c>
      <c r="B158" s="38" t="n">
        <v>871</v>
      </c>
      <c r="C158" s="36" t="n">
        <v>10</v>
      </c>
      <c r="D158" s="36" t="s">
        <v>89</v>
      </c>
      <c r="E158" s="38" t="s">
        <v>259</v>
      </c>
      <c r="F158" s="38"/>
      <c r="G158" s="75" t="n">
        <f aca="false">G159</f>
        <v>198000</v>
      </c>
      <c r="H158" s="57" t="n">
        <f aca="false">H159</f>
        <v>198000</v>
      </c>
      <c r="I158" s="57"/>
      <c r="J158" s="70"/>
    </row>
    <row r="159" customFormat="false" ht="48" hidden="false" customHeight="false" outlineLevel="0" collapsed="false">
      <c r="A159" s="39" t="s">
        <v>153</v>
      </c>
      <c r="B159" s="38" t="n">
        <v>871</v>
      </c>
      <c r="C159" s="36" t="n">
        <v>10</v>
      </c>
      <c r="D159" s="36" t="s">
        <v>89</v>
      </c>
      <c r="E159" s="38" t="s">
        <v>259</v>
      </c>
      <c r="F159" s="38" t="n">
        <v>300</v>
      </c>
      <c r="G159" s="75" t="n">
        <f aca="false">G160</f>
        <v>198000</v>
      </c>
      <c r="H159" s="57" t="n">
        <f aca="false">H160</f>
        <v>198000</v>
      </c>
      <c r="I159" s="57"/>
      <c r="J159" s="70"/>
    </row>
    <row r="160" customFormat="false" ht="63.75" hidden="false" customHeight="false" outlineLevel="0" collapsed="false">
      <c r="A160" s="40" t="s">
        <v>260</v>
      </c>
      <c r="B160" s="38" t="n">
        <v>871</v>
      </c>
      <c r="C160" s="36" t="n">
        <v>10</v>
      </c>
      <c r="D160" s="36" t="s">
        <v>89</v>
      </c>
      <c r="E160" s="38" t="s">
        <v>259</v>
      </c>
      <c r="F160" s="38" t="n">
        <v>310</v>
      </c>
      <c r="G160" s="75" t="n">
        <v>198000</v>
      </c>
      <c r="H160" s="57" t="n">
        <v>198000</v>
      </c>
      <c r="I160" s="57"/>
      <c r="J160" s="70"/>
    </row>
    <row r="161" customFormat="false" ht="16.5" hidden="false" customHeight="false" outlineLevel="0" collapsed="false">
      <c r="A161" s="41" t="s">
        <v>261</v>
      </c>
      <c r="B161" s="34"/>
      <c r="C161" s="34"/>
      <c r="D161" s="34"/>
      <c r="E161" s="34"/>
      <c r="F161" s="34"/>
      <c r="G161" s="97" t="n">
        <f aca="false">G14+G69+G78+G85+G101+G128+G154</f>
        <v>27870459.32</v>
      </c>
      <c r="H161" s="98" t="n">
        <f aca="false">H14+H69+H78+H85+H101+H128+H154</f>
        <v>28062672.09</v>
      </c>
      <c r="I161" s="98"/>
      <c r="J161" s="70"/>
    </row>
  </sheetData>
  <mergeCells count="184">
    <mergeCell ref="C2:J7"/>
    <mergeCell ref="A9:J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A26:A28"/>
    <mergeCell ref="B26:B28"/>
    <mergeCell ref="C26:C28"/>
    <mergeCell ref="D26:D28"/>
    <mergeCell ref="E26:E28"/>
    <mergeCell ref="F26:F28"/>
    <mergeCell ref="G26:G28"/>
    <mergeCell ref="H26:I28"/>
    <mergeCell ref="J26:J28"/>
    <mergeCell ref="A29:A31"/>
    <mergeCell ref="B29:B31"/>
    <mergeCell ref="C29:C31"/>
    <mergeCell ref="D29:D31"/>
    <mergeCell ref="E29:E31"/>
    <mergeCell ref="F29:F31"/>
    <mergeCell ref="G29:G31"/>
    <mergeCell ref="H29:I31"/>
    <mergeCell ref="J29:J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A115:A116"/>
    <mergeCell ref="B115:B116"/>
    <mergeCell ref="C115:C116"/>
    <mergeCell ref="D115:D116"/>
    <mergeCell ref="E115:E116"/>
    <mergeCell ref="F115:F116"/>
    <mergeCell ref="G115:G116"/>
    <mergeCell ref="H115:I116"/>
    <mergeCell ref="J115:J116"/>
    <mergeCell ref="H117:I117"/>
    <mergeCell ref="H118:I118"/>
    <mergeCell ref="H119:I119"/>
    <mergeCell ref="H120:I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B147:B148"/>
    <mergeCell ref="C147:C148"/>
    <mergeCell ref="D147:D148"/>
    <mergeCell ref="E147:E148"/>
    <mergeCell ref="F147:F148"/>
    <mergeCell ref="G147:G148"/>
    <mergeCell ref="H147:I148"/>
    <mergeCell ref="J147:J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9.99"/>
  </cols>
  <sheetData>
    <row r="2" customFormat="false" ht="22.5" hidden="false" customHeight="true" outlineLevel="0" collapsed="false">
      <c r="B2" s="1" t="s">
        <v>283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/>
      <c r="C6" s="1"/>
      <c r="D6" s="1"/>
    </row>
    <row r="7" customFormat="false" ht="103.5" hidden="false" customHeight="true" outlineLevel="0" collapsed="false">
      <c r="B7" s="1"/>
      <c r="C7" s="1"/>
      <c r="D7" s="1"/>
    </row>
    <row r="8" customFormat="false" ht="42" hidden="false" customHeight="true" outlineLevel="0" collapsed="false">
      <c r="A8" s="2" t="s">
        <v>284</v>
      </c>
      <c r="B8" s="2"/>
      <c r="C8" s="2"/>
      <c r="D8" s="2"/>
      <c r="E8" s="70"/>
    </row>
    <row r="9" customFormat="false" ht="10.5" hidden="false" customHeight="true" outlineLevel="0" collapsed="false">
      <c r="A9" s="2"/>
      <c r="B9" s="2"/>
      <c r="C9" s="2"/>
      <c r="D9" s="2"/>
      <c r="E9" s="70"/>
    </row>
    <row r="10" customFormat="false" ht="6.75" hidden="false" customHeight="true" outlineLevel="0" collapsed="false">
      <c r="A10" s="2"/>
      <c r="B10" s="2"/>
      <c r="C10" s="2"/>
      <c r="D10" s="2"/>
      <c r="E10" s="70"/>
    </row>
    <row r="11" customFormat="false" ht="15.75" hidden="false" customHeight="true" outlineLevel="0" collapsed="false">
      <c r="A11" s="110" t="s">
        <v>285</v>
      </c>
      <c r="B11" s="110"/>
      <c r="C11" s="110"/>
      <c r="D11" s="110"/>
      <c r="E11" s="70"/>
    </row>
    <row r="12" customFormat="false" ht="15.75" hidden="false" customHeight="false" outlineLevel="0" collapsed="false">
      <c r="A12" s="22" t="s">
        <v>83</v>
      </c>
      <c r="B12" s="111" t="s">
        <v>5</v>
      </c>
      <c r="C12" s="112" t="s">
        <v>6</v>
      </c>
      <c r="D12" s="22" t="s">
        <v>7</v>
      </c>
      <c r="E12" s="70"/>
    </row>
    <row r="13" customFormat="false" ht="64.5" hidden="false" customHeight="false" outlineLevel="0" collapsed="false">
      <c r="A13" s="113" t="s">
        <v>286</v>
      </c>
      <c r="B13" s="114" t="n">
        <v>70344</v>
      </c>
      <c r="C13" s="115" t="n">
        <v>70344</v>
      </c>
      <c r="D13" s="116" t="n">
        <v>0</v>
      </c>
      <c r="E13" s="70"/>
    </row>
    <row r="14" customFormat="false" ht="26.25" hidden="false" customHeight="false" outlineLevel="0" collapsed="false">
      <c r="A14" s="117" t="s">
        <v>117</v>
      </c>
      <c r="B14" s="114" t="n">
        <v>70344</v>
      </c>
      <c r="C14" s="118" t="n">
        <v>70344</v>
      </c>
      <c r="D14" s="119" t="n">
        <v>0</v>
      </c>
      <c r="E14" s="70"/>
    </row>
    <row r="15" customFormat="false" ht="77.25" hidden="false" customHeight="false" outlineLevel="0" collapsed="false">
      <c r="A15" s="113" t="s">
        <v>287</v>
      </c>
      <c r="B15" s="114" t="n">
        <v>133469</v>
      </c>
      <c r="C15" s="115" t="n">
        <v>133469</v>
      </c>
      <c r="D15" s="116" t="n">
        <v>0</v>
      </c>
      <c r="E15" s="70"/>
    </row>
    <row r="16" customFormat="false" ht="39" hidden="false" customHeight="false" outlineLevel="0" collapsed="false">
      <c r="A16" s="117" t="s">
        <v>288</v>
      </c>
      <c r="B16" s="114" t="n">
        <v>115773</v>
      </c>
      <c r="C16" s="115" t="n">
        <v>115773</v>
      </c>
      <c r="D16" s="116" t="n">
        <v>0</v>
      </c>
      <c r="E16" s="70"/>
    </row>
    <row r="17" customFormat="false" ht="64.5" hidden="false" customHeight="false" outlineLevel="0" collapsed="false">
      <c r="A17" s="113" t="s">
        <v>289</v>
      </c>
      <c r="B17" s="114" t="n">
        <v>72951</v>
      </c>
      <c r="C17" s="115" t="n">
        <v>72951</v>
      </c>
      <c r="D17" s="116" t="n">
        <v>72951</v>
      </c>
      <c r="E17" s="70"/>
    </row>
    <row r="18" customFormat="false" ht="15.75" hidden="false" customHeight="false" outlineLevel="0" collapsed="false">
      <c r="A18" s="117" t="s">
        <v>290</v>
      </c>
      <c r="B18" s="114" t="n">
        <v>45305.97</v>
      </c>
      <c r="C18" s="115" t="n">
        <v>0</v>
      </c>
      <c r="D18" s="116" t="n">
        <v>0</v>
      </c>
      <c r="E18" s="70"/>
    </row>
    <row r="19" customFormat="false" ht="39" hidden="false" customHeight="false" outlineLevel="0" collapsed="false">
      <c r="A19" s="120" t="s">
        <v>119</v>
      </c>
      <c r="B19" s="114" t="n">
        <v>70344</v>
      </c>
      <c r="C19" s="115" t="n">
        <v>70344</v>
      </c>
      <c r="D19" s="116" t="n">
        <v>0</v>
      </c>
      <c r="E19" s="70"/>
    </row>
    <row r="20" customFormat="false" ht="52.5" hidden="false" customHeight="true" outlineLevel="0" collapsed="false">
      <c r="A20" s="120" t="s">
        <v>291</v>
      </c>
      <c r="B20" s="114" t="n">
        <v>137366</v>
      </c>
      <c r="C20" s="121" t="n">
        <v>137366</v>
      </c>
      <c r="D20" s="116" t="n">
        <v>0</v>
      </c>
      <c r="E20" s="70"/>
    </row>
    <row r="21" customFormat="false" ht="15.75" hidden="false" customHeight="false" outlineLevel="0" collapsed="false">
      <c r="A21" s="122" t="s">
        <v>261</v>
      </c>
      <c r="B21" s="123" t="n">
        <f aca="false">SUM(B13:B20)</f>
        <v>715896.97</v>
      </c>
      <c r="C21" s="123" t="n">
        <f aca="false">SUM(C13:C20)</f>
        <v>670591</v>
      </c>
      <c r="D21" s="123" t="n">
        <f aca="false">SUM(D13:D20)</f>
        <v>72951</v>
      </c>
      <c r="E21" s="70"/>
    </row>
    <row r="22" customFormat="false" ht="15.75" hidden="false" customHeight="false" outlineLevel="0" collapsed="false">
      <c r="A22" s="124"/>
    </row>
    <row r="23" customFormat="false" ht="15.75" hidden="false" customHeight="false" outlineLevel="0" collapsed="false">
      <c r="A23" s="124"/>
    </row>
    <row r="24" customFormat="false" ht="15.75" hidden="false" customHeight="false" outlineLevel="0" collapsed="false">
      <c r="A24" s="124"/>
    </row>
    <row r="25" customFormat="false" ht="15.75" hidden="false" customHeight="false" outlineLevel="0" collapsed="false">
      <c r="A25" s="124"/>
    </row>
    <row r="26" customFormat="false" ht="15.75" hidden="false" customHeight="false" outlineLevel="0" collapsed="false">
      <c r="A26" s="124"/>
    </row>
    <row r="27" customFormat="false" ht="15.75" hidden="false" customHeight="false" outlineLevel="0" collapsed="false">
      <c r="A27" s="124"/>
    </row>
    <row r="28" customFormat="false" ht="15.75" hidden="false" customHeight="false" outlineLevel="0" collapsed="false">
      <c r="A28" s="124"/>
    </row>
    <row r="29" customFormat="false" ht="15.75" hidden="false" customHeight="false" outlineLevel="0" collapsed="false">
      <c r="A29" s="124"/>
    </row>
    <row r="30" customFormat="false" ht="15.75" hidden="false" customHeight="false" outlineLevel="0" collapsed="false">
      <c r="A30" s="124"/>
    </row>
    <row r="31" customFormat="false" ht="15.75" hidden="false" customHeight="false" outlineLevel="0" collapsed="false">
      <c r="A31" s="124"/>
    </row>
    <row r="32" customFormat="false" ht="15.75" hidden="false" customHeight="false" outlineLevel="0" collapsed="false">
      <c r="A32" s="124"/>
    </row>
  </sheetData>
  <mergeCells count="3">
    <mergeCell ref="B2:D7"/>
    <mergeCell ref="A8:D10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6.84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1" t="s">
        <v>292</v>
      </c>
      <c r="C2" s="1"/>
      <c r="D2" s="1"/>
      <c r="E2" s="1"/>
    </row>
    <row r="3" customFormat="false" ht="15.75" hidden="false" customHeight="true" outlineLevel="0" collapsed="false">
      <c r="B3" s="1"/>
      <c r="C3" s="1"/>
      <c r="D3" s="1"/>
      <c r="E3" s="1"/>
    </row>
    <row r="4" customFormat="false" ht="15.75" hidden="false" customHeight="true" outlineLevel="0" collapsed="false">
      <c r="B4" s="1"/>
      <c r="C4" s="1"/>
      <c r="D4" s="1"/>
      <c r="E4" s="1"/>
    </row>
    <row r="5" customFormat="false" ht="15.75" hidden="false" customHeight="true" outlineLevel="0" collapsed="false">
      <c r="B5" s="1"/>
      <c r="C5" s="1"/>
      <c r="D5" s="1"/>
      <c r="E5" s="1"/>
    </row>
    <row r="6" customFormat="false" ht="15.75" hidden="false" customHeight="true" outlineLevel="0" collapsed="false">
      <c r="B6" s="1"/>
      <c r="C6" s="1"/>
      <c r="D6" s="1"/>
      <c r="E6" s="1"/>
    </row>
    <row r="7" customFormat="false" ht="108.75" hidden="false" customHeight="true" outlineLevel="0" collapsed="false">
      <c r="B7" s="1"/>
      <c r="C7" s="1"/>
      <c r="D7" s="1"/>
      <c r="E7" s="1"/>
    </row>
    <row r="8" customFormat="false" ht="43.5" hidden="false" customHeight="true" outlineLevel="0" collapsed="false">
      <c r="A8" s="125" t="s">
        <v>293</v>
      </c>
      <c r="B8" s="125"/>
      <c r="C8" s="125"/>
      <c r="D8" s="125"/>
      <c r="E8" s="125"/>
    </row>
    <row r="9" customFormat="false" ht="13.5" hidden="false" customHeight="true" outlineLevel="0" collapsed="false">
      <c r="D9" s="126" t="s">
        <v>294</v>
      </c>
      <c r="E9" s="126"/>
    </row>
    <row r="10" customFormat="false" ht="29.25" hidden="false" customHeight="false" outlineLevel="0" collapsed="false">
      <c r="A10" s="127" t="s">
        <v>295</v>
      </c>
      <c r="B10" s="128" t="s">
        <v>83</v>
      </c>
      <c r="C10" s="129" t="s">
        <v>5</v>
      </c>
      <c r="D10" s="130" t="s">
        <v>6</v>
      </c>
      <c r="E10" s="131" t="s">
        <v>7</v>
      </c>
    </row>
    <row r="11" customFormat="false" ht="72" hidden="false" customHeight="false" outlineLevel="0" collapsed="false">
      <c r="A11" s="132" t="s">
        <v>296</v>
      </c>
      <c r="B11" s="133" t="s">
        <v>297</v>
      </c>
      <c r="C11" s="134" t="n">
        <f aca="false">C12+(C25+C21)</f>
        <v>2223411.19</v>
      </c>
      <c r="D11" s="135" t="n">
        <v>0</v>
      </c>
      <c r="E11" s="136" t="n">
        <v>0</v>
      </c>
    </row>
    <row r="12" customFormat="false" ht="60.75" hidden="false" customHeight="false" outlineLevel="0" collapsed="false">
      <c r="A12" s="16" t="s">
        <v>298</v>
      </c>
      <c r="B12" s="137" t="s">
        <v>299</v>
      </c>
      <c r="C12" s="138" t="n">
        <f aca="false">C13</f>
        <v>1107696.51</v>
      </c>
      <c r="D12" s="139" t="n">
        <v>0</v>
      </c>
      <c r="E12" s="140" t="n">
        <v>0</v>
      </c>
    </row>
    <row r="13" customFormat="false" ht="63.75" hidden="false" customHeight="true" outlineLevel="0" collapsed="false">
      <c r="A13" s="16" t="s">
        <v>300</v>
      </c>
      <c r="B13" s="137" t="s">
        <v>301</v>
      </c>
      <c r="C13" s="138" t="n">
        <f aca="false">C14</f>
        <v>1107696.51</v>
      </c>
      <c r="D13" s="141" t="n">
        <v>1107696.51</v>
      </c>
      <c r="E13" s="142" t="n">
        <v>1107696.51</v>
      </c>
    </row>
    <row r="14" customFormat="false" ht="93.75" hidden="false" customHeight="true" outlineLevel="0" collapsed="false">
      <c r="A14" s="16" t="s">
        <v>302</v>
      </c>
      <c r="B14" s="137" t="s">
        <v>303</v>
      </c>
      <c r="C14" s="138" t="n">
        <v>1107696.51</v>
      </c>
      <c r="D14" s="143" t="n">
        <v>1107696.51</v>
      </c>
      <c r="E14" s="144" t="n">
        <v>1107696.51</v>
      </c>
    </row>
    <row r="15" customFormat="false" ht="90.75" hidden="false" customHeight="false" outlineLevel="0" collapsed="false">
      <c r="A15" s="16" t="s">
        <v>304</v>
      </c>
      <c r="B15" s="145" t="s">
        <v>305</v>
      </c>
      <c r="C15" s="146" t="n">
        <v>0</v>
      </c>
      <c r="D15" s="141" t="n">
        <v>1107696.51</v>
      </c>
      <c r="E15" s="142" t="n">
        <v>1107696.51</v>
      </c>
    </row>
    <row r="16" customFormat="false" ht="92.25" hidden="false" customHeight="true" outlineLevel="0" collapsed="false">
      <c r="A16" s="16" t="s">
        <v>306</v>
      </c>
      <c r="B16" s="137" t="s">
        <v>307</v>
      </c>
      <c r="C16" s="146" t="n">
        <v>0</v>
      </c>
      <c r="D16" s="143" t="n">
        <v>1107696.51</v>
      </c>
      <c r="E16" s="144" t="n">
        <v>1107696.51</v>
      </c>
    </row>
    <row r="17" customFormat="false" ht="60.75" hidden="false" customHeight="false" outlineLevel="0" collapsed="false">
      <c r="A17" s="16" t="s">
        <v>308</v>
      </c>
      <c r="B17" s="145" t="s">
        <v>309</v>
      </c>
      <c r="C17" s="147" t="n">
        <v>1115714.68</v>
      </c>
      <c r="D17" s="139" t="n">
        <v>0</v>
      </c>
      <c r="E17" s="140" t="n">
        <v>0</v>
      </c>
    </row>
    <row r="18" customFormat="false" ht="30.75" hidden="false" customHeight="false" outlineLevel="0" collapsed="false">
      <c r="A18" s="12" t="s">
        <v>310</v>
      </c>
      <c r="B18" s="145" t="s">
        <v>311</v>
      </c>
      <c r="C18" s="148" t="n">
        <f aca="false">C19</f>
        <v>-46036216.52</v>
      </c>
      <c r="D18" s="149" t="n">
        <f aca="false">D19</f>
        <v>-28433308.03</v>
      </c>
      <c r="E18" s="150" t="n">
        <f aca="false">E19</f>
        <v>-29225209.81</v>
      </c>
    </row>
    <row r="19" customFormat="false" ht="45.75" hidden="false" customHeight="false" outlineLevel="0" collapsed="false">
      <c r="A19" s="16" t="s">
        <v>312</v>
      </c>
      <c r="B19" s="145" t="s">
        <v>313</v>
      </c>
      <c r="C19" s="148" t="n">
        <f aca="false">C20</f>
        <v>-46036216.52</v>
      </c>
      <c r="D19" s="149" t="n">
        <f aca="false">D20</f>
        <v>-28433308.03</v>
      </c>
      <c r="E19" s="150" t="n">
        <f aca="false">E20</f>
        <v>-29225209.81</v>
      </c>
    </row>
    <row r="20" customFormat="false" ht="45.75" hidden="false" customHeight="false" outlineLevel="0" collapsed="false">
      <c r="A20" s="16" t="s">
        <v>314</v>
      </c>
      <c r="B20" s="145" t="s">
        <v>315</v>
      </c>
      <c r="C20" s="148" t="n">
        <f aca="false">C21</f>
        <v>-46036216.52</v>
      </c>
      <c r="D20" s="149" t="n">
        <f aca="false">D21</f>
        <v>-28433308.03</v>
      </c>
      <c r="E20" s="150" t="n">
        <f aca="false">E21</f>
        <v>-29225209.81</v>
      </c>
    </row>
    <row r="21" customFormat="false" ht="60.75" hidden="false" customHeight="false" outlineLevel="0" collapsed="false">
      <c r="A21" s="16" t="s">
        <v>316</v>
      </c>
      <c r="B21" s="145" t="s">
        <v>317</v>
      </c>
      <c r="C21" s="148" t="n">
        <v>-46036216.52</v>
      </c>
      <c r="D21" s="151" t="n">
        <v>-28433308.03</v>
      </c>
      <c r="E21" s="152" t="n">
        <v>-29225209.81</v>
      </c>
    </row>
    <row r="22" customFormat="false" ht="45.75" hidden="false" customHeight="false" outlineLevel="0" collapsed="false">
      <c r="A22" s="16" t="s">
        <v>318</v>
      </c>
      <c r="B22" s="145" t="s">
        <v>319</v>
      </c>
      <c r="C22" s="153" t="n">
        <f aca="false">C23</f>
        <v>47151931.2</v>
      </c>
      <c r="D22" s="153" t="n">
        <f aca="false">D23</f>
        <v>28433308.03</v>
      </c>
      <c r="E22" s="153" t="n">
        <f aca="false">E23</f>
        <v>29225209.81</v>
      </c>
    </row>
    <row r="23" customFormat="false" ht="45.75" hidden="false" customHeight="false" outlineLevel="0" collapsed="false">
      <c r="A23" s="16" t="s">
        <v>320</v>
      </c>
      <c r="B23" s="145" t="s">
        <v>321</v>
      </c>
      <c r="C23" s="153" t="n">
        <f aca="false">C24</f>
        <v>47151931.2</v>
      </c>
      <c r="D23" s="153" t="n">
        <f aca="false">D24</f>
        <v>28433308.03</v>
      </c>
      <c r="E23" s="153" t="n">
        <f aca="false">E24</f>
        <v>29225209.81</v>
      </c>
    </row>
    <row r="24" customFormat="false" ht="45.75" hidden="false" customHeight="false" outlineLevel="0" collapsed="false">
      <c r="A24" s="16" t="s">
        <v>322</v>
      </c>
      <c r="B24" s="145" t="s">
        <v>323</v>
      </c>
      <c r="C24" s="153" t="n">
        <f aca="false">C25</f>
        <v>47151931.2</v>
      </c>
      <c r="D24" s="153" t="n">
        <f aca="false">D25</f>
        <v>28433308.03</v>
      </c>
      <c r="E24" s="153" t="n">
        <f aca="false">E25</f>
        <v>29225209.81</v>
      </c>
    </row>
    <row r="25" customFormat="false" ht="60.75" hidden="false" customHeight="false" outlineLevel="0" collapsed="false">
      <c r="A25" s="154" t="s">
        <v>324</v>
      </c>
      <c r="B25" s="155" t="s">
        <v>325</v>
      </c>
      <c r="C25" s="153" t="n">
        <v>47151931.2</v>
      </c>
      <c r="D25" s="152" t="n">
        <v>28433308.03</v>
      </c>
      <c r="E25" s="152" t="n">
        <v>29225209.81</v>
      </c>
    </row>
    <row r="26" customFormat="false" ht="60.75" hidden="false" customHeight="false" outlineLevel="0" collapsed="false">
      <c r="A26" s="156" t="s">
        <v>326</v>
      </c>
      <c r="B26" s="111" t="s">
        <v>327</v>
      </c>
      <c r="C26" s="146" t="n">
        <v>0</v>
      </c>
      <c r="D26" s="139" t="n">
        <v>0</v>
      </c>
      <c r="E26" s="140" t="n">
        <v>0</v>
      </c>
    </row>
    <row r="27" customFormat="false" ht="60.75" hidden="false" customHeight="false" outlineLevel="0" collapsed="false">
      <c r="A27" s="16" t="s">
        <v>328</v>
      </c>
      <c r="B27" s="145" t="s">
        <v>329</v>
      </c>
      <c r="C27" s="146" t="n">
        <v>0</v>
      </c>
      <c r="D27" s="157" t="n">
        <v>0</v>
      </c>
      <c r="E27" s="158" t="n">
        <v>0</v>
      </c>
    </row>
    <row r="28" customFormat="false" ht="90.75" hidden="false" customHeight="false" outlineLevel="0" collapsed="false">
      <c r="A28" s="16" t="s">
        <v>330</v>
      </c>
      <c r="B28" s="145" t="s">
        <v>331</v>
      </c>
      <c r="C28" s="146" t="n">
        <v>0</v>
      </c>
      <c r="D28" s="157" t="n">
        <v>0</v>
      </c>
      <c r="E28" s="158" t="n">
        <v>0</v>
      </c>
    </row>
    <row r="29" customFormat="false" ht="105.75" hidden="false" customHeight="false" outlineLevel="0" collapsed="false">
      <c r="A29" s="16" t="s">
        <v>332</v>
      </c>
      <c r="B29" s="145" t="s">
        <v>333</v>
      </c>
      <c r="C29" s="146" t="n">
        <v>0</v>
      </c>
      <c r="D29" s="157" t="n">
        <v>0</v>
      </c>
      <c r="E29" s="158" t="n">
        <v>0</v>
      </c>
    </row>
  </sheetData>
  <mergeCells count="3">
    <mergeCell ref="B2:E7"/>
    <mergeCell ref="A8:E8"/>
    <mergeCell ref="D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42:18Z</dcterms:created>
  <dc:creator>buh7</dc:creator>
  <dc:description/>
  <dc:language>en-US</dc:language>
  <cp:lastModifiedBy>Елизавета Сергеевна Каштанова</cp:lastModifiedBy>
  <cp:lastPrinted>2025-02-17T12:55:34Z</cp:lastPrinted>
  <dcterms:modified xsi:type="dcterms:W3CDTF">2025-03-04T08:51:47Z</dcterms:modified>
  <cp:revision>0</cp:revision>
  <dc:subject/>
  <dc:title/>
</cp:coreProperties>
</file>