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8:$18</definedName>
    <definedName function="false" hidden="false" localSheetId="0" name="Excel_BuiltIn__FilterDatabase" vbProcedure="false">'2025-2027'!$A$63:$E$69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№1
к решению Собрания депутатов 
муниципального образования
Красноярское Киреевского района
№_____ от __.__.2025 г.</t>
  </si>
  <si>
    <t xml:space="preserve">Приложение №1
к решению Собрания депутатов 
муниципального образования
Красноярское Киреевского района
№_____ от __.__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Объем доходов бюджета муниципального образования                                                           Красноярское Киреевского района                                              </t>
  </si>
  <si>
    <t xml:space="preserve">на 2025 год и на плановый период 2026 и 2027 годов</t>
  </si>
  <si>
    <t xml:space="preserve">(рублей)</t>
  </si>
  <si>
    <t xml:space="preserve">Код классифик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30 01 0000 110</t>
  </si>
  <si>
    <t xml:space="preserve">Налог на  доходы  физических  лиц  с  доходов, полученных 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3 10 0000 110
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000 1 08 04020 01 0000 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
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000 1 14 06000 00 0000 430</t>
  </si>
  <si>
    <t xml:space="preserve">ДОХОДЫ ОТ ПРОДАЖИ ЗЕМЕЛЬНЫХ УЧАСТКОВНАХОДЯЩИХСЯ В 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1050 10 0000 180</t>
  </si>
  <si>
    <t xml:space="preserve">Невыясненные поступления, зачисляемые в 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бюджетам сельских поселений на выравнивание бюджетной обеспеченности за счет средств бюджета м.о. Киреевский район </t>
  </si>
  <si>
    <t xml:space="preserve">Дотации бюджетам сельских поселений на выравнивание бюджетной обеспеченности за счет субвенций на обеспечение реализации отдельных полномочий органов гос. власти Т.О. по расчету представления дотаций бюджетам поселений за счет бюдж.Т.О.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
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на поддержку мер по обеспечению сбалансированности бюджетов поселений</t>
  </si>
  <si>
    <t xml:space="preserve">ВСЕГО ДОХОДОВ</t>
  </si>
  <si>
    <t xml:space="preserve">Начальник сектора                                                                      экономики и финансов</t>
  </si>
  <si>
    <t xml:space="preserve">О.В. Андре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PT Astra Serif"/>
      <family val="0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i val="true"/>
      <sz val="11"/>
      <name val="PT Astra Serif"/>
      <family val="1"/>
      <charset val="204"/>
    </font>
    <font>
      <b val="true"/>
      <sz val="10.5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_431_1917_Доходы" xfId="35"/>
    <cellStyle name="Обычный_Уточнение_3_Доходы_пр-37н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431_1917_Доходы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431_1917_Доходы" xfId="44"/>
    <cellStyle name="Отдельная ячейка_431_1917_Доходы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431_1917_Доходы" xfId="48"/>
    <cellStyle name="Финансовый 2" xfId="49"/>
    <cellStyle name="Элементы осей" xfId="50"/>
    <cellStyle name="Элементы осей [печать]" xfId="51"/>
    <cellStyle name="Элементы осей [печать] 2" xfId="52"/>
    <cellStyle name="Элементы осей_431_1917_Доходы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30.992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8.99"/>
    <col collapsed="false" customWidth="true" hidden="false" outlineLevel="0" max="3" min="3" style="3" width="14.99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false" hidden="false" outlineLevel="0" max="257" min="6" style="4" width="30.99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5"/>
      <c r="D2" s="5"/>
      <c r="E2" s="5"/>
    </row>
    <row r="3" customFormat="false" ht="15.75" hidden="false" customHeight="false" outlineLevel="0" collapsed="false">
      <c r="C3" s="5"/>
      <c r="D3" s="5"/>
      <c r="E3" s="5"/>
    </row>
    <row r="4" customFormat="false" ht="15.75" hidden="false" customHeight="false" outlineLevel="0" collapsed="false">
      <c r="C4" s="5"/>
      <c r="D4" s="5"/>
      <c r="E4" s="5"/>
    </row>
    <row r="5" customFormat="false" ht="9.75" hidden="false" customHeight="true" outlineLevel="0" collapsed="false">
      <c r="C5" s="5"/>
      <c r="D5" s="5"/>
      <c r="E5" s="5"/>
    </row>
    <row r="6" customFormat="false" ht="9.75" hidden="false" customHeight="true" outlineLevel="0" collapsed="false"/>
    <row r="7" customFormat="false" ht="15.75" hidden="false" customHeight="true" outlineLevel="0" collapsed="false">
      <c r="A7" s="6"/>
      <c r="B7" s="7"/>
      <c r="C7" s="8" t="s">
        <v>1</v>
      </c>
      <c r="D7" s="8"/>
      <c r="E7" s="8"/>
    </row>
    <row r="8" customFormat="false" ht="15.75" hidden="false" customHeight="false" outlineLevel="0" collapsed="false">
      <c r="A8" s="6"/>
      <c r="B8" s="7"/>
      <c r="C8" s="8"/>
      <c r="D8" s="8"/>
      <c r="E8" s="8"/>
    </row>
    <row r="9" customFormat="false" ht="15.75" hidden="false" customHeight="false" outlineLevel="0" collapsed="false">
      <c r="A9" s="6"/>
      <c r="B9" s="7"/>
      <c r="C9" s="8"/>
      <c r="D9" s="8"/>
      <c r="E9" s="8"/>
    </row>
    <row r="10" customFormat="false" ht="15.75" hidden="false" customHeight="false" outlineLevel="0" collapsed="false">
      <c r="A10" s="6"/>
      <c r="B10" s="7"/>
      <c r="C10" s="8"/>
      <c r="D10" s="8"/>
      <c r="E10" s="8"/>
    </row>
    <row r="11" customFormat="false" ht="15.75" hidden="false" customHeight="true" outlineLevel="0" collapsed="false">
      <c r="A11" s="6"/>
      <c r="B11" s="9" t="s">
        <v>2</v>
      </c>
      <c r="C11" s="8"/>
      <c r="D11" s="8"/>
      <c r="E11" s="8"/>
    </row>
    <row r="12" customFormat="false" ht="9.75" hidden="false" customHeight="true" outlineLevel="0" collapsed="false">
      <c r="A12" s="6"/>
      <c r="B12" s="9" t="s">
        <v>2</v>
      </c>
      <c r="C12" s="8"/>
      <c r="D12" s="8"/>
      <c r="E12" s="8"/>
    </row>
    <row r="13" customFormat="false" ht="31.5" hidden="false" customHeight="true" outlineLevel="0" collapsed="false">
      <c r="A13" s="10" t="s">
        <v>3</v>
      </c>
      <c r="B13" s="10"/>
      <c r="C13" s="10"/>
      <c r="D13" s="10"/>
      <c r="E13" s="10"/>
    </row>
    <row r="14" customFormat="false" ht="20.25" hidden="false" customHeight="true" outlineLevel="0" collapsed="false">
      <c r="A14" s="10" t="s">
        <v>4</v>
      </c>
      <c r="B14" s="10"/>
      <c r="C14" s="10"/>
      <c r="D14" s="10"/>
      <c r="E14" s="10"/>
    </row>
    <row r="15" customFormat="false" ht="15.75" hidden="false" customHeight="false" outlineLevel="0" collapsed="false">
      <c r="A15" s="6" t="s">
        <v>2</v>
      </c>
      <c r="B15" s="9"/>
      <c r="C15" s="11"/>
      <c r="D15" s="11"/>
      <c r="E15" s="11"/>
    </row>
    <row r="16" customFormat="false" ht="15.75" hidden="false" customHeight="false" outlineLevel="0" collapsed="false">
      <c r="A16" s="12"/>
      <c r="B16" s="13"/>
      <c r="C16" s="11"/>
      <c r="D16" s="11"/>
      <c r="E16" s="14" t="s">
        <v>5</v>
      </c>
    </row>
    <row r="17" s="18" customFormat="true" ht="71.25" hidden="false" customHeight="false" outlineLevel="0" collapsed="false">
      <c r="A17" s="15" t="s">
        <v>6</v>
      </c>
      <c r="B17" s="16" t="s">
        <v>7</v>
      </c>
      <c r="C17" s="17" t="s">
        <v>8</v>
      </c>
      <c r="D17" s="17" t="s">
        <v>9</v>
      </c>
      <c r="E17" s="17" t="s">
        <v>10</v>
      </c>
    </row>
    <row r="18" s="18" customFormat="true" ht="15.75" hidden="false" customHeight="false" outlineLevel="0" collapsed="false">
      <c r="A18" s="19" t="s">
        <v>11</v>
      </c>
      <c r="B18" s="20" t="s">
        <v>12</v>
      </c>
      <c r="C18" s="21" t="n">
        <v>3</v>
      </c>
      <c r="D18" s="21" t="n">
        <v>4</v>
      </c>
      <c r="E18" s="21" t="n">
        <v>5</v>
      </c>
    </row>
    <row r="19" s="18" customFormat="true" ht="28.5" hidden="false" customHeight="false" outlineLevel="0" collapsed="false">
      <c r="A19" s="22" t="s">
        <v>13</v>
      </c>
      <c r="B19" s="23" t="s">
        <v>14</v>
      </c>
      <c r="C19" s="24" t="n">
        <f aca="false">C20+C24+C27+C35+C38+C45</f>
        <v>4563951.58</v>
      </c>
      <c r="D19" s="24" t="n">
        <f aca="false">D20+D24+D27+D35+D38+D48</f>
        <v>4630631.5</v>
      </c>
      <c r="E19" s="24" t="n">
        <f aca="false">E20+E24+E27+E35+E38+E48</f>
        <v>4702724.67</v>
      </c>
    </row>
    <row r="20" s="18" customFormat="true" ht="28.5" hidden="false" customHeight="false" outlineLevel="0" collapsed="false">
      <c r="A20" s="22" t="s">
        <v>15</v>
      </c>
      <c r="B20" s="25" t="s">
        <v>16</v>
      </c>
      <c r="C20" s="24" t="n">
        <f aca="false">C21</f>
        <v>384913.95</v>
      </c>
      <c r="D20" s="24" t="n">
        <f aca="false">D21</f>
        <v>407623.87</v>
      </c>
      <c r="E20" s="24" t="n">
        <f aca="false">E21</f>
        <v>434527.04</v>
      </c>
    </row>
    <row r="21" s="18" customFormat="true" ht="30" hidden="false" customHeight="false" outlineLevel="0" collapsed="false">
      <c r="A21" s="26" t="s">
        <v>17</v>
      </c>
      <c r="B21" s="27" t="s">
        <v>18</v>
      </c>
      <c r="C21" s="28" t="n">
        <f aca="false">C22+C23</f>
        <v>384913.95</v>
      </c>
      <c r="D21" s="28" t="n">
        <f aca="false">D22+D23</f>
        <v>407623.87</v>
      </c>
      <c r="E21" s="28" t="n">
        <f aca="false">E22+E23</f>
        <v>434527.04</v>
      </c>
    </row>
    <row r="22" s="18" customFormat="true" ht="195.75" hidden="false" customHeight="true" outlineLevel="0" collapsed="false">
      <c r="A22" s="26" t="s">
        <v>19</v>
      </c>
      <c r="B22" s="29" t="s">
        <v>20</v>
      </c>
      <c r="C22" s="28" t="n">
        <v>374571.7</v>
      </c>
      <c r="D22" s="28" t="n">
        <v>396671.43</v>
      </c>
      <c r="E22" s="28" t="n">
        <v>422851.74</v>
      </c>
    </row>
    <row r="23" s="18" customFormat="true" ht="138" hidden="false" customHeight="true" outlineLevel="0" collapsed="false">
      <c r="A23" s="26" t="s">
        <v>21</v>
      </c>
      <c r="B23" s="30" t="s">
        <v>22</v>
      </c>
      <c r="C23" s="28" t="n">
        <v>10342.25</v>
      </c>
      <c r="D23" s="28" t="n">
        <v>10952.44</v>
      </c>
      <c r="E23" s="28" t="n">
        <v>11675.3</v>
      </c>
    </row>
    <row r="24" s="18" customFormat="true" ht="31.5" hidden="false" customHeight="true" outlineLevel="0" collapsed="false">
      <c r="A24" s="22" t="s">
        <v>23</v>
      </c>
      <c r="B24" s="23" t="s">
        <v>24</v>
      </c>
      <c r="C24" s="24" t="n">
        <f aca="false">C25</f>
        <v>0</v>
      </c>
      <c r="D24" s="24" t="n">
        <f aca="false">D25</f>
        <v>0</v>
      </c>
      <c r="E24" s="24" t="n">
        <f aca="false">E25</f>
        <v>0</v>
      </c>
    </row>
    <row r="25" s="18" customFormat="true" ht="31.5" hidden="false" customHeight="true" outlineLevel="0" collapsed="false">
      <c r="A25" s="26" t="s">
        <v>25</v>
      </c>
      <c r="B25" s="31" t="s">
        <v>26</v>
      </c>
      <c r="C25" s="28" t="n">
        <f aca="false">C26</f>
        <v>0</v>
      </c>
      <c r="D25" s="28" t="n">
        <f aca="false">D26</f>
        <v>0</v>
      </c>
      <c r="E25" s="28" t="n">
        <f aca="false">E26</f>
        <v>0</v>
      </c>
    </row>
    <row r="26" s="18" customFormat="true" ht="32.25" hidden="false" customHeight="true" outlineLevel="0" collapsed="false">
      <c r="A26" s="26" t="s">
        <v>27</v>
      </c>
      <c r="B26" s="31" t="s">
        <v>26</v>
      </c>
      <c r="C26" s="28" t="n">
        <v>0</v>
      </c>
      <c r="D26" s="28" t="n">
        <v>0</v>
      </c>
      <c r="E26" s="28" t="n">
        <v>0</v>
      </c>
    </row>
    <row r="27" s="18" customFormat="true" ht="32.45" hidden="false" customHeight="true" outlineLevel="0" collapsed="false">
      <c r="A27" s="22" t="s">
        <v>28</v>
      </c>
      <c r="B27" s="25" t="s">
        <v>29</v>
      </c>
      <c r="C27" s="32" t="n">
        <f aca="false">C28+C30</f>
        <v>3652130</v>
      </c>
      <c r="D27" s="32" t="n">
        <f aca="false">D28+D30</f>
        <v>3696100</v>
      </c>
      <c r="E27" s="32" t="n">
        <f aca="false">E28+E30</f>
        <v>3741290</v>
      </c>
    </row>
    <row r="28" s="18" customFormat="true" ht="32.45" hidden="false" customHeight="true" outlineLevel="0" collapsed="false">
      <c r="A28" s="26" t="s">
        <v>30</v>
      </c>
      <c r="B28" s="31" t="s">
        <v>31</v>
      </c>
      <c r="C28" s="33" t="n">
        <f aca="false">C29</f>
        <v>546700</v>
      </c>
      <c r="D28" s="33" t="n">
        <f aca="false">D29</f>
        <v>570330</v>
      </c>
      <c r="E28" s="33" t="n">
        <f aca="false">E29</f>
        <v>595030</v>
      </c>
    </row>
    <row r="29" s="18" customFormat="true" ht="74.25" hidden="false" customHeight="true" outlineLevel="0" collapsed="false">
      <c r="A29" s="26" t="s">
        <v>32</v>
      </c>
      <c r="B29" s="31" t="s">
        <v>33</v>
      </c>
      <c r="C29" s="33" t="n">
        <v>546700</v>
      </c>
      <c r="D29" s="34" t="n">
        <v>570330</v>
      </c>
      <c r="E29" s="35" t="n">
        <v>595030</v>
      </c>
    </row>
    <row r="30" s="18" customFormat="true" ht="32.45" hidden="false" customHeight="true" outlineLevel="0" collapsed="false">
      <c r="A30" s="26" t="s">
        <v>34</v>
      </c>
      <c r="B30" s="31" t="s">
        <v>35</v>
      </c>
      <c r="C30" s="33" t="n">
        <f aca="false">C31+C33</f>
        <v>3105430</v>
      </c>
      <c r="D30" s="34" t="n">
        <f aca="false">D31+D33</f>
        <v>3125770</v>
      </c>
      <c r="E30" s="34" t="n">
        <f aca="false">E31+E33</f>
        <v>3146260</v>
      </c>
    </row>
    <row r="31" s="18" customFormat="true" ht="31.5" hidden="false" customHeight="true" outlineLevel="0" collapsed="false">
      <c r="A31" s="26" t="s">
        <v>36</v>
      </c>
      <c r="B31" s="31" t="s">
        <v>37</v>
      </c>
      <c r="C31" s="33" t="n">
        <f aca="false">C32</f>
        <v>1500080</v>
      </c>
      <c r="D31" s="33" t="n">
        <f aca="false">D32</f>
        <v>1507580</v>
      </c>
      <c r="E31" s="33" t="n">
        <f aca="false">E32</f>
        <v>1515120</v>
      </c>
    </row>
    <row r="32" s="18" customFormat="true" ht="59.25" hidden="false" customHeight="true" outlineLevel="0" collapsed="false">
      <c r="A32" s="26" t="s">
        <v>38</v>
      </c>
      <c r="B32" s="31" t="s">
        <v>39</v>
      </c>
      <c r="C32" s="36" t="n">
        <v>1500080</v>
      </c>
      <c r="D32" s="37" t="n">
        <v>1507580</v>
      </c>
      <c r="E32" s="38" t="n">
        <v>1515120</v>
      </c>
    </row>
    <row r="33" s="18" customFormat="true" ht="33" hidden="false" customHeight="true" outlineLevel="0" collapsed="false">
      <c r="A33" s="26" t="s">
        <v>40</v>
      </c>
      <c r="B33" s="31" t="s">
        <v>41</v>
      </c>
      <c r="C33" s="33" t="n">
        <f aca="false">C34</f>
        <v>1605350</v>
      </c>
      <c r="D33" s="33" t="n">
        <f aca="false">D34</f>
        <v>1618190</v>
      </c>
      <c r="E33" s="33" t="n">
        <f aca="false">E34</f>
        <v>1631140</v>
      </c>
    </row>
    <row r="34" s="18" customFormat="true" ht="57.75" hidden="false" customHeight="true" outlineLevel="0" collapsed="false">
      <c r="A34" s="26" t="s">
        <v>42</v>
      </c>
      <c r="B34" s="29" t="s">
        <v>43</v>
      </c>
      <c r="C34" s="36" t="n">
        <v>1605350</v>
      </c>
      <c r="D34" s="36" t="n">
        <v>1618190</v>
      </c>
      <c r="E34" s="39" t="n">
        <v>1631140</v>
      </c>
    </row>
    <row r="35" s="18" customFormat="true" ht="31.9" hidden="false" customHeight="true" outlineLevel="0" collapsed="false">
      <c r="A35" s="22" t="s">
        <v>44</v>
      </c>
      <c r="B35" s="25" t="s">
        <v>45</v>
      </c>
      <c r="C35" s="32" t="n">
        <f aca="false">C37</f>
        <v>5000</v>
      </c>
      <c r="D35" s="32" t="n">
        <f aca="false">D37</f>
        <v>5000</v>
      </c>
      <c r="E35" s="32" t="n">
        <f aca="false">E37</f>
        <v>5000</v>
      </c>
    </row>
    <row r="36" s="18" customFormat="true" ht="63" hidden="false" customHeight="true" outlineLevel="0" collapsed="false">
      <c r="A36" s="26" t="s">
        <v>46</v>
      </c>
      <c r="B36" s="29" t="s">
        <v>47</v>
      </c>
      <c r="C36" s="33" t="n">
        <f aca="false">C37</f>
        <v>5000</v>
      </c>
      <c r="D36" s="33" t="n">
        <f aca="false">D37</f>
        <v>5000</v>
      </c>
      <c r="E36" s="33" t="n">
        <f aca="false">E37</f>
        <v>5000</v>
      </c>
    </row>
    <row r="37" s="18" customFormat="true" ht="106.5" hidden="false" customHeight="true" outlineLevel="0" collapsed="false">
      <c r="A37" s="26" t="s">
        <v>48</v>
      </c>
      <c r="B37" s="29" t="s">
        <v>49</v>
      </c>
      <c r="C37" s="33" t="n">
        <v>5000</v>
      </c>
      <c r="D37" s="33" t="n">
        <v>5000</v>
      </c>
      <c r="E37" s="33" t="n">
        <v>5000</v>
      </c>
    </row>
    <row r="38" s="18" customFormat="true" ht="72" hidden="false" customHeight="true" outlineLevel="0" collapsed="false">
      <c r="A38" s="22" t="s">
        <v>50</v>
      </c>
      <c r="B38" s="23" t="s">
        <v>51</v>
      </c>
      <c r="C38" s="32" t="n">
        <f aca="false">C39+C44</f>
        <v>521907.63</v>
      </c>
      <c r="D38" s="32" t="n">
        <f aca="false">D39+D44</f>
        <v>521907.63</v>
      </c>
      <c r="E38" s="32" t="n">
        <f aca="false">E39+E44</f>
        <v>521907.63</v>
      </c>
    </row>
    <row r="39" s="18" customFormat="true" ht="135.75" hidden="false" customHeight="true" outlineLevel="0" collapsed="false">
      <c r="A39" s="26" t="s">
        <v>52</v>
      </c>
      <c r="B39" s="29" t="s">
        <v>53</v>
      </c>
      <c r="C39" s="33" t="n">
        <f aca="false">C40+C42+C43</f>
        <v>417907.63</v>
      </c>
      <c r="D39" s="33" t="n">
        <f aca="false">D40+D42+D43</f>
        <v>417907.63</v>
      </c>
      <c r="E39" s="33" t="n">
        <f aca="false">E40+E42+E43</f>
        <v>417907.63</v>
      </c>
    </row>
    <row r="40" s="18" customFormat="true" ht="102" hidden="false" customHeight="true" outlineLevel="0" collapsed="false">
      <c r="A40" s="26" t="s">
        <v>54</v>
      </c>
      <c r="B40" s="29" t="s">
        <v>55</v>
      </c>
      <c r="C40" s="33" t="n">
        <f aca="false">C41</f>
        <v>177302.63</v>
      </c>
      <c r="D40" s="33" t="n">
        <f aca="false">D41</f>
        <v>177302.63</v>
      </c>
      <c r="E40" s="33" t="n">
        <f aca="false">E41</f>
        <v>177302.63</v>
      </c>
    </row>
    <row r="41" s="18" customFormat="true" ht="149.25" hidden="false" customHeight="true" outlineLevel="0" collapsed="false">
      <c r="A41" s="26" t="s">
        <v>56</v>
      </c>
      <c r="B41" s="29" t="s">
        <v>57</v>
      </c>
      <c r="C41" s="33" t="n">
        <v>177302.63</v>
      </c>
      <c r="D41" s="33" t="n">
        <v>177302.63</v>
      </c>
      <c r="E41" s="33" t="n">
        <v>177302.63</v>
      </c>
    </row>
    <row r="42" s="18" customFormat="true" ht="102.75" hidden="false" customHeight="true" outlineLevel="0" collapsed="false">
      <c r="A42" s="26" t="s">
        <v>58</v>
      </c>
      <c r="B42" s="29" t="s">
        <v>59</v>
      </c>
      <c r="C42" s="40" t="n">
        <v>119000</v>
      </c>
      <c r="D42" s="40" t="n">
        <v>119000</v>
      </c>
      <c r="E42" s="40" t="n">
        <v>119000</v>
      </c>
    </row>
    <row r="43" s="18" customFormat="true" ht="48" hidden="false" customHeight="true" outlineLevel="0" collapsed="false">
      <c r="A43" s="26" t="s">
        <v>60</v>
      </c>
      <c r="B43" s="30" t="s">
        <v>61</v>
      </c>
      <c r="C43" s="41" t="n">
        <v>121605</v>
      </c>
      <c r="D43" s="41" t="n">
        <v>121605</v>
      </c>
      <c r="E43" s="41" t="n">
        <v>121605</v>
      </c>
    </row>
    <row r="44" s="18" customFormat="true" ht="117.75" hidden="false" customHeight="true" outlineLevel="0" collapsed="false">
      <c r="A44" s="26" t="s">
        <v>62</v>
      </c>
      <c r="B44" s="30" t="s">
        <v>63</v>
      </c>
      <c r="C44" s="41" t="n">
        <v>104000</v>
      </c>
      <c r="D44" s="41" t="n">
        <v>104000</v>
      </c>
      <c r="E44" s="41" t="n">
        <v>104000</v>
      </c>
    </row>
    <row r="45" s="18" customFormat="true" ht="85.5" hidden="false" customHeight="true" outlineLevel="0" collapsed="false">
      <c r="A45" s="22" t="s">
        <v>64</v>
      </c>
      <c r="B45" s="42" t="s">
        <v>65</v>
      </c>
      <c r="C45" s="43" t="n">
        <f aca="false">C46</f>
        <v>0</v>
      </c>
      <c r="D45" s="43" t="n">
        <f aca="false">D46</f>
        <v>0</v>
      </c>
      <c r="E45" s="43" t="n">
        <f aca="false">E46</f>
        <v>0</v>
      </c>
    </row>
    <row r="46" s="18" customFormat="true" ht="81" hidden="false" customHeight="true" outlineLevel="0" collapsed="false">
      <c r="A46" s="26" t="s">
        <v>66</v>
      </c>
      <c r="B46" s="44" t="s">
        <v>67</v>
      </c>
      <c r="C46" s="45" t="n">
        <f aca="false">C47</f>
        <v>0</v>
      </c>
      <c r="D46" s="45" t="n">
        <f aca="false">D47</f>
        <v>0</v>
      </c>
      <c r="E46" s="45" t="n">
        <f aca="false">E47</f>
        <v>0</v>
      </c>
    </row>
    <row r="47" s="18" customFormat="true" ht="72.75" hidden="false" customHeight="true" outlineLevel="0" collapsed="false">
      <c r="A47" s="26" t="s">
        <v>68</v>
      </c>
      <c r="B47" s="44" t="s">
        <v>69</v>
      </c>
      <c r="C47" s="45" t="n">
        <v>0</v>
      </c>
      <c r="D47" s="45" t="n">
        <v>0</v>
      </c>
      <c r="E47" s="45" t="n">
        <v>0</v>
      </c>
    </row>
    <row r="48" s="18" customFormat="true" ht="33" hidden="false" customHeight="true" outlineLevel="0" collapsed="false">
      <c r="A48" s="26" t="s">
        <v>70</v>
      </c>
      <c r="B48" s="30" t="s">
        <v>71</v>
      </c>
      <c r="C48" s="46" t="n">
        <v>0</v>
      </c>
      <c r="D48" s="46" t="n">
        <v>0</v>
      </c>
      <c r="E48" s="46" t="n">
        <v>0</v>
      </c>
    </row>
    <row r="49" s="18" customFormat="true" ht="30" hidden="false" customHeight="true" outlineLevel="0" collapsed="false">
      <c r="A49" s="26" t="s">
        <v>72</v>
      </c>
      <c r="B49" s="30" t="s">
        <v>73</v>
      </c>
      <c r="C49" s="46" t="n">
        <v>0</v>
      </c>
      <c r="D49" s="46" t="n">
        <v>0</v>
      </c>
      <c r="E49" s="46" t="n">
        <v>0</v>
      </c>
    </row>
    <row r="50" s="18" customFormat="true" ht="35.25" hidden="false" customHeight="true" outlineLevel="0" collapsed="false">
      <c r="A50" s="47" t="s">
        <v>74</v>
      </c>
      <c r="B50" s="48" t="s">
        <v>75</v>
      </c>
      <c r="C50" s="49" t="n">
        <f aca="false">C51</f>
        <v>18300748.83</v>
      </c>
      <c r="D50" s="49" t="n">
        <f aca="false">D51</f>
        <v>9676176.08</v>
      </c>
      <c r="E50" s="49" t="n">
        <f aca="false">E51</f>
        <v>9696250.72</v>
      </c>
    </row>
    <row r="51" s="18" customFormat="true" ht="32.45" hidden="false" customHeight="true" outlineLevel="0" collapsed="false">
      <c r="A51" s="47" t="s">
        <v>76</v>
      </c>
      <c r="B51" s="50" t="s">
        <v>77</v>
      </c>
      <c r="C51" s="32" t="n">
        <f aca="false">C52+C57+C60</f>
        <v>18300748.83</v>
      </c>
      <c r="D51" s="32" t="n">
        <f aca="false">D52+D57+D60</f>
        <v>9676176.08</v>
      </c>
      <c r="E51" s="32" t="n">
        <f aca="false">E52+E57+E60</f>
        <v>9696250.72</v>
      </c>
    </row>
    <row r="52" s="18" customFormat="true" ht="50.25" hidden="false" customHeight="true" outlineLevel="0" collapsed="false">
      <c r="A52" s="51" t="s">
        <v>78</v>
      </c>
      <c r="B52" s="52" t="s">
        <v>79</v>
      </c>
      <c r="C52" s="33" t="n">
        <f aca="false">C53+C54+C55+C56</f>
        <v>1313728</v>
      </c>
      <c r="D52" s="33" t="n">
        <f aca="false">D53+D54+D55+D56</f>
        <v>1328718</v>
      </c>
      <c r="E52" s="53" t="n">
        <f aca="false">E55+E56</f>
        <v>1344318</v>
      </c>
    </row>
    <row r="53" s="18" customFormat="true" ht="46.5" hidden="false" customHeight="true" outlineLevel="0" collapsed="false">
      <c r="A53" s="51" t="s">
        <v>80</v>
      </c>
      <c r="B53" s="52" t="s">
        <v>81</v>
      </c>
      <c r="C53" s="33" t="n">
        <f aca="false">C54</f>
        <v>0</v>
      </c>
      <c r="D53" s="33" t="n">
        <f aca="false">D54</f>
        <v>0</v>
      </c>
      <c r="E53" s="53" t="n">
        <f aca="false">E54</f>
        <v>0</v>
      </c>
    </row>
    <row r="54" s="18" customFormat="true" ht="45.75" hidden="false" customHeight="true" outlineLevel="0" collapsed="false">
      <c r="A54" s="51" t="s">
        <v>82</v>
      </c>
      <c r="B54" s="52" t="s">
        <v>83</v>
      </c>
      <c r="C54" s="33" t="n">
        <v>0</v>
      </c>
      <c r="D54" s="33" t="n">
        <v>0</v>
      </c>
      <c r="E54" s="53" t="n">
        <v>0</v>
      </c>
    </row>
    <row r="55" s="18" customFormat="true" ht="62.25" hidden="false" customHeight="true" outlineLevel="0" collapsed="false">
      <c r="A55" s="51" t="s">
        <v>84</v>
      </c>
      <c r="B55" s="52" t="s">
        <v>85</v>
      </c>
      <c r="C55" s="40" t="n">
        <v>938878</v>
      </c>
      <c r="D55" s="40" t="n">
        <v>938878</v>
      </c>
      <c r="E55" s="54" t="n">
        <v>938878</v>
      </c>
    </row>
    <row r="56" s="18" customFormat="true" ht="105" hidden="false" customHeight="true" outlineLevel="0" collapsed="false">
      <c r="A56" s="51"/>
      <c r="B56" s="55" t="s">
        <v>86</v>
      </c>
      <c r="C56" s="46" t="n">
        <v>374850</v>
      </c>
      <c r="D56" s="46" t="n">
        <v>389840</v>
      </c>
      <c r="E56" s="46" t="n">
        <v>405440</v>
      </c>
    </row>
    <row r="57" s="18" customFormat="true" ht="30.75" hidden="false" customHeight="true" outlineLevel="0" collapsed="false">
      <c r="A57" s="51" t="s">
        <v>87</v>
      </c>
      <c r="B57" s="52" t="s">
        <v>88</v>
      </c>
      <c r="C57" s="33" t="n">
        <f aca="false">C58</f>
        <v>155441.66</v>
      </c>
      <c r="D57" s="33" t="n">
        <f aca="false">D58</f>
        <v>165866.08</v>
      </c>
      <c r="E57" s="53" t="n">
        <f aca="false">E58</f>
        <v>170340.72</v>
      </c>
    </row>
    <row r="58" s="18" customFormat="true" ht="59.25" hidden="false" customHeight="true" outlineLevel="0" collapsed="false">
      <c r="A58" s="51" t="s">
        <v>89</v>
      </c>
      <c r="B58" s="52" t="s">
        <v>90</v>
      </c>
      <c r="C58" s="33" t="n">
        <f aca="false">C59</f>
        <v>155441.66</v>
      </c>
      <c r="D58" s="33" t="n">
        <f aca="false">D59</f>
        <v>165866.08</v>
      </c>
      <c r="E58" s="53" t="n">
        <f aca="false">E59</f>
        <v>170340.72</v>
      </c>
    </row>
    <row r="59" s="18" customFormat="true" ht="78.75" hidden="false" customHeight="true" outlineLevel="0" collapsed="false">
      <c r="A59" s="51" t="s">
        <v>91</v>
      </c>
      <c r="B59" s="52" t="s">
        <v>92</v>
      </c>
      <c r="C59" s="33" t="n">
        <v>155441.66</v>
      </c>
      <c r="D59" s="33" t="n">
        <v>165866.08</v>
      </c>
      <c r="E59" s="53" t="n">
        <v>170340.72</v>
      </c>
    </row>
    <row r="60" s="18" customFormat="true" ht="31.5" hidden="false" customHeight="true" outlineLevel="0" collapsed="false">
      <c r="A60" s="51" t="s">
        <v>93</v>
      </c>
      <c r="B60" s="56" t="s">
        <v>94</v>
      </c>
      <c r="C60" s="33" t="n">
        <f aca="false">C63+C61</f>
        <v>16831579.17</v>
      </c>
      <c r="D60" s="33" t="n">
        <f aca="false">D63+D61</f>
        <v>8181592</v>
      </c>
      <c r="E60" s="53" t="n">
        <f aca="false">E61+E63</f>
        <v>8181592</v>
      </c>
    </row>
    <row r="61" s="18" customFormat="true" ht="33.6" hidden="false" customHeight="true" outlineLevel="0" collapsed="false">
      <c r="A61" s="51" t="s">
        <v>95</v>
      </c>
      <c r="B61" s="52" t="s">
        <v>96</v>
      </c>
      <c r="C61" s="33" t="n">
        <f aca="false">C62</f>
        <v>14331579.17</v>
      </c>
      <c r="D61" s="33" t="n">
        <f aca="false">D62</f>
        <v>5681592</v>
      </c>
      <c r="E61" s="53" t="n">
        <f aca="false">E62</f>
        <v>5681592</v>
      </c>
    </row>
    <row r="62" s="18" customFormat="true" ht="104.25" hidden="false" customHeight="true" outlineLevel="0" collapsed="false">
      <c r="A62" s="51" t="s">
        <v>97</v>
      </c>
      <c r="B62" s="52" t="s">
        <v>98</v>
      </c>
      <c r="C62" s="33" t="n">
        <v>14331579.17</v>
      </c>
      <c r="D62" s="33" t="n">
        <v>5681592</v>
      </c>
      <c r="E62" s="53" t="n">
        <v>5681592</v>
      </c>
    </row>
    <row r="63" s="18" customFormat="true" ht="33" hidden="false" customHeight="true" outlineLevel="0" collapsed="false">
      <c r="A63" s="51" t="s">
        <v>99</v>
      </c>
      <c r="B63" s="52" t="s">
        <v>100</v>
      </c>
      <c r="C63" s="33" t="n">
        <f aca="false">C64</f>
        <v>2500000</v>
      </c>
      <c r="D63" s="33" t="n">
        <f aca="false">D64</f>
        <v>2500000</v>
      </c>
      <c r="E63" s="53" t="n">
        <f aca="false">E64</f>
        <v>2500000</v>
      </c>
    </row>
    <row r="64" s="18" customFormat="true" ht="45" hidden="false" customHeight="false" outlineLevel="0" collapsed="false">
      <c r="A64" s="51" t="s">
        <v>101</v>
      </c>
      <c r="B64" s="57" t="s">
        <v>102</v>
      </c>
      <c r="C64" s="33" t="n">
        <f aca="false">C66</f>
        <v>2500000</v>
      </c>
      <c r="D64" s="33" t="n">
        <f aca="false">D66</f>
        <v>2500000</v>
      </c>
      <c r="E64" s="53" t="n">
        <f aca="false">E66</f>
        <v>2500000</v>
      </c>
    </row>
    <row r="65" s="18" customFormat="true" ht="18" hidden="false" customHeight="true" outlineLevel="0" collapsed="false">
      <c r="A65" s="51"/>
      <c r="B65" s="57" t="s">
        <v>103</v>
      </c>
      <c r="C65" s="33"/>
      <c r="D65" s="33"/>
      <c r="E65" s="53"/>
    </row>
    <row r="66" s="18" customFormat="true" ht="42" hidden="false" customHeight="true" outlineLevel="0" collapsed="false">
      <c r="A66" s="51"/>
      <c r="B66" s="58" t="s">
        <v>104</v>
      </c>
      <c r="C66" s="59" t="n">
        <v>2500000</v>
      </c>
      <c r="D66" s="59" t="n">
        <v>2500000</v>
      </c>
      <c r="E66" s="60" t="n">
        <v>2500000</v>
      </c>
    </row>
    <row r="67" s="18" customFormat="true" ht="33" hidden="false" customHeight="true" outlineLevel="0" collapsed="false">
      <c r="A67" s="51"/>
      <c r="B67" s="61" t="s">
        <v>105</v>
      </c>
      <c r="C67" s="62" t="n">
        <f aca="false">C19+C50</f>
        <v>22864700.41</v>
      </c>
      <c r="D67" s="62" t="n">
        <f aca="false">D19+D50</f>
        <v>14306807.58</v>
      </c>
      <c r="E67" s="63" t="n">
        <f aca="false">E19+E50</f>
        <v>14398975.39</v>
      </c>
    </row>
    <row r="68" s="18" customFormat="true" ht="39.75" hidden="false" customHeight="true" outlineLevel="0" collapsed="false">
      <c r="A68" s="64" t="s">
        <v>106</v>
      </c>
      <c r="B68" s="64"/>
      <c r="C68" s="65" t="s">
        <v>107</v>
      </c>
      <c r="D68" s="65"/>
      <c r="E68" s="65"/>
    </row>
    <row r="69" s="18" customFormat="true" ht="33.75" hidden="false" customHeight="true" outlineLevel="0" collapsed="false">
      <c r="A69" s="66"/>
      <c r="B69" s="67"/>
      <c r="C69" s="66"/>
      <c r="D69" s="66"/>
      <c r="E69" s="66"/>
    </row>
    <row r="70" s="18" customFormat="true" ht="82.15" hidden="false" customHeight="true" outlineLevel="0" collapsed="false">
      <c r="A70" s="66"/>
      <c r="B70" s="68"/>
      <c r="C70" s="3"/>
      <c r="D70" s="69"/>
      <c r="E70" s="70"/>
    </row>
    <row r="71" s="72" customFormat="true" ht="26.45" hidden="false" customHeight="true" outlineLevel="0" collapsed="false">
      <c r="A71" s="1"/>
      <c r="B71" s="2"/>
      <c r="C71" s="71"/>
      <c r="D71" s="71"/>
      <c r="E71" s="71"/>
    </row>
    <row r="72" s="18" customFormat="true" ht="15.75" hidden="false" customHeight="false" outlineLevel="0" collapsed="false">
      <c r="A72" s="73"/>
      <c r="B72" s="74"/>
      <c r="C72" s="75"/>
      <c r="D72" s="75"/>
      <c r="E72" s="76"/>
    </row>
    <row r="73" customFormat="false" ht="35.45" hidden="false" customHeight="true" outlineLevel="0" collapsed="false"/>
  </sheetData>
  <mergeCells count="7">
    <mergeCell ref="C1:E5"/>
    <mergeCell ref="C7:E12"/>
    <mergeCell ref="A13:E13"/>
    <mergeCell ref="A14:E14"/>
    <mergeCell ref="A55:A56"/>
    <mergeCell ref="A68:B68"/>
    <mergeCell ref="C68:E68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kr-u-00018</cp:lastModifiedBy>
  <cp:lastPrinted>2024-11-05T11:18:42Z</cp:lastPrinted>
  <dcterms:modified xsi:type="dcterms:W3CDTF">2025-03-12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