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об исп.(без источников)" sheetId="1" state="visible" r:id="rId2"/>
    <sheet name="Отчтет об исп.(с источниками)" sheetId="2" state="visible" r:id="rId3"/>
  </sheets>
  <definedNames>
    <definedName function="false" hidden="false" localSheetId="0" name="_xlnm.Print_Titles" vbProcedure="false">'Отчет об исп.(без источников)'!$6:$7</definedName>
    <definedName function="false" hidden="false" localSheetId="1" name="_xlnm.Print_Titles" vbProcedure="false">'Отчтет об исп.(с источниками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7">
  <si>
    <t xml:space="preserve">Приложение № 1
к постановлению администрации 
муниципального образования Богучаровское 
Киреевского района от 10.04.2014г. № 28-1
 </t>
  </si>
  <si>
    <t xml:space="preserve">ОТЧЕТ ОБ ИСПОЛНЕНИИ БЮДЖЕТА</t>
  </si>
  <si>
    <t xml:space="preserve">МУНИЦИПАЛЬНОГО ОБРАЗОВАНИЯ БОГУЧАРОВСКОЕ КИРЕЕВСКОГО РАЙОНА</t>
  </si>
  <si>
    <t xml:space="preserve">за 1 квартал 2014 года</t>
  </si>
  <si>
    <t xml:space="preserve">Код классификации</t>
  </si>
  <si>
    <t xml:space="preserve">Исполнено на 01.04.2014г.</t>
  </si>
  <si>
    <t xml:space="preserve">Наименование показателей</t>
  </si>
  <si>
    <t xml:space="preserve">Утвержденный план</t>
  </si>
  <si>
    <t xml:space="preserve">4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5 00000 00 0000 000</t>
  </si>
  <si>
    <t xml:space="preserve">НАЛОГИ НА СОВОКУПНЫЙ ДОХОД</t>
  </si>
  <si>
    <t xml:space="preserve">000 105 03000 01 0000 110</t>
  </si>
  <si>
    <t xml:space="preserve">Единый сельскохозяйственный налог</t>
  </si>
  <si>
    <t xml:space="preserve">000 105 03010 01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6000 00 0000 110</t>
  </si>
  <si>
    <t xml:space="preserve">Земельный налог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8 00000 00 0000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1000 00 0000 130</t>
  </si>
  <si>
    <t xml:space="preserve">Доходы от оказания платных услуг (работ)</t>
  </si>
  <si>
    <t xml:space="preserve">000 113 01990 00 0000 130</t>
  </si>
  <si>
    <t xml:space="preserve">Прочие доходы от оказания платных услуг (работ)</t>
  </si>
  <si>
    <t xml:space="preserve">000 1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1000 00 0000 151</t>
  </si>
  <si>
    <t xml:space="preserve">Дотации бюджетам субъектов Российской Федерации и муниципальных образований</t>
  </si>
  <si>
    <t xml:space="preserve">000 202 01001 00 0000 151</t>
  </si>
  <si>
    <t xml:space="preserve">Дотации на выравнивание бюджетной обеспеченности</t>
  </si>
  <si>
    <t xml:space="preserve">000 202 01001 10 0000 151</t>
  </si>
  <si>
    <t xml:space="preserve">Дотации бюджетам поселений на выравнивание бюджетной обеспеченности</t>
  </si>
  <si>
    <t xml:space="preserve">000 202 01003 00 0000 151</t>
  </si>
  <si>
    <t xml:space="preserve">Дотации бюджетам на поддержку мер по обеспечению сбалансированности бюджетов</t>
  </si>
  <si>
    <t xml:space="preserve">000 202 03000 00 0000 151</t>
  </si>
  <si>
    <t xml:space="preserve">Субвенции бюджетам субъектов Российской Федерации и муниципальных образований</t>
  </si>
  <si>
    <t xml:space="preserve">000 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</t>
  </si>
  <si>
    <t xml:space="preserve">000 202 04999 00 0000 151</t>
  </si>
  <si>
    <t xml:space="preserve">Прочие межбюджетные трансферты, передаваемые бюджетам</t>
  </si>
  <si>
    <t xml:space="preserve">000 202 04999 10 0000 151</t>
  </si>
  <si>
    <t xml:space="preserve">Прочие межбюджетные трансферты, передаваемые бюджетам поселений</t>
  </si>
  <si>
    <t xml:space="preserve">000 203 00000 00 0000 180</t>
  </si>
  <si>
    <t xml:space="preserve">БЕЗВОЗМЕЗДНЫЕ ПОСТУПЛЕНИЯ ОТ ГОСУДАРСТВЕННЫХ (МУНИЦИПАЛЬНЫХ) ОРГАНИЗАЦИЙ</t>
  </si>
  <si>
    <t xml:space="preserve">000 203 05000 10 0000 180</t>
  </si>
  <si>
    <t xml:space="preserve">Безвозмездные поступления от государственных (муниципальных) организаций в бюджеты поселений</t>
  </si>
  <si>
    <t xml:space="preserve">000 203 05020 10 0000 180</t>
  </si>
  <si>
    <t xml:space="preserve">Поступления от денежных пожертвований, предоставляемых государственными (муниципальными) организациями  получателям средств  бюджетов поселений</t>
  </si>
  <si>
    <t xml:space="preserve">000 207 00000 00 0000 180</t>
  </si>
  <si>
    <t xml:space="preserve">ПРОЧИЕ БЕЗВОЗМЕЗДНЫЕ ПОСТУПЛЕНИЯ</t>
  </si>
  <si>
    <t xml:space="preserve">000 207 05020 10 0000 180</t>
  </si>
  <si>
    <t xml:space="preserve">Поступления от денежных пожертвований, предоставляемых физ.лицами</t>
  </si>
  <si>
    <t xml:space="preserve">ВСЕГО ДОХОДОВ</t>
  </si>
  <si>
    <t xml:space="preserve"> 0100 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ИТОГО РАСХОДОВ</t>
  </si>
  <si>
    <t xml:space="preserve">профицит +, дефицит -</t>
  </si>
  <si>
    <t xml:space="preserve">Начальник сектора</t>
  </si>
  <si>
    <t xml:space="preserve">экономики и финансов                                                     Анофрейчук Н.А.</t>
  </si>
  <si>
    <t xml:space="preserve">Приложение № 1
к постановлению администрации 
муниципального образования Бородинское 
Киреевского района от 08.10.2024 № 69</t>
  </si>
  <si>
    <t xml:space="preserve">МУНИЦИПАЛЬНОГО ОБРАЗОВАНИЯ БОРОДИНСКОЕ КИРЕЕВСКОГО РАЙОНА</t>
  </si>
  <si>
    <t xml:space="preserve">за 9 месяцев 2024 года</t>
  </si>
  <si>
    <t xml:space="preserve">рублей</t>
  </si>
  <si>
    <t xml:space="preserve">Утвержденный план на 2024 год</t>
  </si>
  <si>
    <t xml:space="preserve">Исполнено на 01.10.2024 год</t>
  </si>
  <si>
    <t xml:space="preserve">% исполнения к году</t>
  </si>
  <si>
    <t xml:space="preserve">5</t>
  </si>
  <si>
    <t xml:space="preserve">ОСТАТОК</t>
  </si>
  <si>
    <t xml:space="preserve">327 106,50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4050 00 0000 110</t>
  </si>
  <si>
    <t xml:space="preserve">Земельный налог (по обязательствам, возникшим до 1 января 2006 года)</t>
  </si>
  <si>
    <t xml:space="preserve">000 1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075 10 0000 120</t>
  </si>
  <si>
    <t xml:space="preserve">Доходы от сдачи ав аренду имущества, составляющего казну сельских поселений (за ичключением земельных участков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 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рарных предприятий, в том числе казенных)</t>
  </si>
  <si>
    <t xml:space="preserve">000 1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000 114 0200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709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а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07090 1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а перед муниципальным органом (муниципальным казенным учреждением) сельского поселения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бюджетов сельских поселений</t>
  </si>
  <si>
    <t xml:space="preserve">000 202 01000 00 0000 150</t>
  </si>
  <si>
    <t xml:space="preserve">000 202 16001 00 0000 150</t>
  </si>
  <si>
    <t xml:space="preserve">Дотации бюджетам сельских поселений на выравнивание бюджетной обеспеченности </t>
  </si>
  <si>
    <t xml:space="preserve">000 2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35000 00 0000 150</t>
  </si>
  <si>
    <t xml:space="preserve">000 202 35118 00 0000 150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000 202 40014 00 0000 150</t>
  </si>
  <si>
    <t xml:space="preserve">Межбюджетные трансферты, передаваемые бюджетам сельских поселений </t>
  </si>
  <si>
    <t xml:space="preserve">000 202 40014 10 0000 150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000 202 49999 00 0000 150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 05000 10 0000 150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107</t>
  </si>
  <si>
    <t xml:space="preserve">Обеспечение проведения выборов и референдумов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10</t>
  </si>
  <si>
    <t xml:space="preserve">Связь и информатика</t>
  </si>
  <si>
    <t xml:space="preserve">0505</t>
  </si>
  <si>
    <t xml:space="preserve">Прочие мероприятия в области жилищно-коммунального хозяйства</t>
  </si>
  <si>
    <t xml:space="preserve">Начальник отдела</t>
  </si>
  <si>
    <t xml:space="preserve">экономики и финансов                                                     Шалымова Н.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_-* #,##0.0_р_._-;\-* #,##0.0_р_._-;_-* \-?_р_._-;_-@_-"/>
    <numFmt numFmtId="168" formatCode="#,##0.0_ ;\-#,##0.0\ "/>
    <numFmt numFmtId="169" formatCode="0.000"/>
    <numFmt numFmtId="170" formatCode="#,##0.000_ ;\-#,##0.000\ "/>
    <numFmt numFmtId="171" formatCode="#,##0.00"/>
    <numFmt numFmtId="172" formatCode="000000"/>
    <numFmt numFmtId="173" formatCode="0%"/>
    <numFmt numFmtId="174" formatCode="#,##0.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69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8" fontId="29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4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24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3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1" fontId="33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1" fontId="34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2" fontId="34" fillId="0" borderId="14" xfId="0" applyFont="true" applyBorder="true" applyAlignment="true" applyProtection="false">
      <alignment horizontal="justify" vertical="distributed" textRotation="0" wrapText="true" indent="0" shrinkToFit="true"/>
      <protection locked="true" hidden="false"/>
    </xf>
    <xf numFmtId="172" fontId="3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34" fillId="0" borderId="14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14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3" xfId="117"/>
    <cellStyle name="Ввод  4" xfId="118"/>
    <cellStyle name="Вывод 2" xfId="119"/>
    <cellStyle name="Вывод 3" xfId="120"/>
    <cellStyle name="Вывод 4" xfId="121"/>
    <cellStyle name="Вычисление 2" xfId="122"/>
    <cellStyle name="Вычисление 3" xfId="123"/>
    <cellStyle name="Вычисление 4" xfId="124"/>
    <cellStyle name="Заголовок 1 2" xfId="125"/>
    <cellStyle name="Заголовок 1 3" xfId="126"/>
    <cellStyle name="Заголовок 1 4" xfId="127"/>
    <cellStyle name="Заголовок 2 2" xfId="128"/>
    <cellStyle name="Заголовок 2 3" xfId="129"/>
    <cellStyle name="Заголовок 2 4" xfId="130"/>
    <cellStyle name="Заголовок 3 2" xfId="131"/>
    <cellStyle name="Заголовок 3 3" xfId="132"/>
    <cellStyle name="Заголовок 3 4" xfId="133"/>
    <cellStyle name="Заголовок 4 2" xfId="134"/>
    <cellStyle name="Заголовок 4 3" xfId="135"/>
    <cellStyle name="Заголовок 4 4" xfId="136"/>
    <cellStyle name="Итог 2" xfId="137"/>
    <cellStyle name="Итог 2 2" xfId="138"/>
    <cellStyle name="Итог 3" xfId="139"/>
    <cellStyle name="Итог 4" xfId="140"/>
    <cellStyle name="Контрольная ячейка 2" xfId="141"/>
    <cellStyle name="Контрольная ячейка 2 2" xfId="142"/>
    <cellStyle name="Контрольная ячейка 3" xfId="143"/>
    <cellStyle name="Контрольная ячейка 4" xfId="144"/>
    <cellStyle name="Название 2" xfId="145"/>
    <cellStyle name="Название 3" xfId="146"/>
    <cellStyle name="Название 4" xfId="147"/>
    <cellStyle name="Нейтральный 2" xfId="148"/>
    <cellStyle name="Нейтральный 3" xfId="149"/>
    <cellStyle name="Нейтральный 4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Связанная ячейка 2" xfId="159"/>
    <cellStyle name="Связанная ячейка 3" xfId="160"/>
    <cellStyle name="Связанная ячейка 4" xfId="161"/>
    <cellStyle name="Текст предупреждения 2" xfId="162"/>
    <cellStyle name="Текст предупреждения 3" xfId="163"/>
    <cellStyle name="Текст предупреждения 4" xfId="164"/>
    <cellStyle name="Хороший 2" xfId="165"/>
    <cellStyle name="Хороший 3" xfId="166"/>
    <cellStyle name="Хороший 4" xfId="1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92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" activeCellId="0" sqref="A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49.13"/>
    <col collapsed="false" customWidth="true" hidden="false" outlineLevel="0" max="3" min="3" style="1" width="16.13"/>
    <col collapsed="false" customWidth="true" hidden="false" outlineLevel="0" max="4" min="4" style="2" width="15.13"/>
    <col collapsed="false" customWidth="false" hidden="true" outlineLevel="0" max="5" min="5" style="3" width="9.14"/>
    <col collapsed="false" customWidth="false" hidden="false" outlineLevel="0" max="196" min="6" style="3" width="9.14"/>
    <col collapsed="false" customWidth="true" hidden="true" outlineLevel="0" max="198" min="197" style="3" width="83.28"/>
    <col collapsed="false" customWidth="true" hidden="true" outlineLevel="0" max="199" min="199" style="3" width="18.85"/>
    <col collapsed="false" customWidth="false" hidden="false" outlineLevel="0" max="257" min="200" style="3" width="9.14"/>
  </cols>
  <sheetData>
    <row r="1" customFormat="false" ht="92.45" hidden="false" customHeight="true" outlineLevel="0" collapsed="false">
      <c r="A1" s="4"/>
      <c r="B1" s="5" t="s">
        <v>0</v>
      </c>
      <c r="C1" s="5"/>
      <c r="D1" s="5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12.75" hidden="false" customHeight="false" outlineLevel="0" collapsed="false">
      <c r="A3" s="6" t="s">
        <v>2</v>
      </c>
      <c r="B3" s="6"/>
      <c r="C3" s="6"/>
      <c r="D3" s="6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/>
      <c r="B5" s="7"/>
      <c r="C5" s="7"/>
      <c r="D5" s="7"/>
    </row>
    <row r="6" s="11" customFormat="true" ht="15" hidden="false" customHeight="true" outlineLevel="0" collapsed="false">
      <c r="A6" s="8" t="s">
        <v>4</v>
      </c>
      <c r="B6" s="9"/>
      <c r="C6" s="9"/>
      <c r="D6" s="10" t="s">
        <v>5</v>
      </c>
    </row>
    <row r="7" s="11" customFormat="true" ht="33" hidden="false" customHeight="true" outlineLevel="0" collapsed="false">
      <c r="A7" s="8"/>
      <c r="B7" s="12" t="s">
        <v>6</v>
      </c>
      <c r="C7" s="12" t="s">
        <v>7</v>
      </c>
      <c r="D7" s="10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4" t="s">
        <v>8</v>
      </c>
    </row>
    <row r="9" s="20" customFormat="true" ht="14.45" hidden="false" customHeight="true" outlineLevel="0" collapsed="false">
      <c r="A9" s="15" t="s">
        <v>9</v>
      </c>
      <c r="B9" s="16" t="s">
        <v>10</v>
      </c>
      <c r="C9" s="17" t="n">
        <v>1327.2</v>
      </c>
      <c r="D9" s="18" t="n">
        <f aca="false">D10+D14+D17+D25+D28+D32+D36</f>
        <v>182.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</row>
    <row r="10" customFormat="false" ht="16.9" hidden="false" customHeight="true" outlineLevel="0" collapsed="false">
      <c r="A10" s="15" t="s">
        <v>11</v>
      </c>
      <c r="B10" s="16" t="s">
        <v>12</v>
      </c>
      <c r="C10" s="17" t="n">
        <v>162.8</v>
      </c>
      <c r="D10" s="18" t="n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</row>
    <row r="11" customFormat="false" ht="16.15" hidden="false" customHeight="true" outlineLevel="0" collapsed="false">
      <c r="A11" s="15" t="s">
        <v>13</v>
      </c>
      <c r="B11" s="16" t="s">
        <v>14</v>
      </c>
      <c r="C11" s="17" t="n">
        <v>162.8</v>
      </c>
      <c r="D11" s="18" t="n">
        <v>2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</row>
    <row r="12" customFormat="false" ht="69" hidden="false" customHeight="true" outlineLevel="0" collapsed="false">
      <c r="A12" s="15" t="s">
        <v>15</v>
      </c>
      <c r="B12" s="16" t="s">
        <v>16</v>
      </c>
      <c r="C12" s="17" t="n">
        <v>161.8</v>
      </c>
      <c r="D12" s="18" t="n">
        <v>26.7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</row>
    <row r="13" customFormat="false" ht="41.45" hidden="false" customHeight="true" outlineLevel="0" collapsed="false">
      <c r="A13" s="15" t="s">
        <v>17</v>
      </c>
      <c r="B13" s="16" t="s">
        <v>18</v>
      </c>
      <c r="C13" s="17" t="n">
        <v>1</v>
      </c>
      <c r="D13" s="18" t="n">
        <v>0.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</row>
    <row r="14" customFormat="false" ht="16.15" hidden="false" customHeight="true" outlineLevel="0" collapsed="false">
      <c r="A14" s="15" t="s">
        <v>19</v>
      </c>
      <c r="B14" s="16" t="s">
        <v>20</v>
      </c>
      <c r="C14" s="17" t="n">
        <v>36.4</v>
      </c>
      <c r="D14" s="18" t="n">
        <v>0.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</row>
    <row r="15" customFormat="false" ht="13.15" hidden="false" customHeight="true" outlineLevel="0" collapsed="false">
      <c r="A15" s="15" t="s">
        <v>21</v>
      </c>
      <c r="B15" s="16" t="s">
        <v>22</v>
      </c>
      <c r="C15" s="17" t="n">
        <v>36.4</v>
      </c>
      <c r="D15" s="18" t="n">
        <v>0.9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</row>
    <row r="16" customFormat="false" ht="16.15" hidden="false" customHeight="true" outlineLevel="0" collapsed="false">
      <c r="A16" s="15" t="s">
        <v>23</v>
      </c>
      <c r="B16" s="16" t="s">
        <v>22</v>
      </c>
      <c r="C16" s="17" t="n">
        <v>36.4</v>
      </c>
      <c r="D16" s="18" t="n">
        <v>0.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</row>
    <row r="17" customFormat="false" ht="14.45" hidden="false" customHeight="true" outlineLevel="0" collapsed="false">
      <c r="A17" s="15" t="s">
        <v>24</v>
      </c>
      <c r="B17" s="16" t="s">
        <v>25</v>
      </c>
      <c r="C17" s="17" t="n">
        <v>871</v>
      </c>
      <c r="D17" s="18" t="n">
        <f aca="false">D18+D20</f>
        <v>70.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</row>
    <row r="18" customFormat="false" ht="15.6" hidden="false" customHeight="true" outlineLevel="0" collapsed="false">
      <c r="A18" s="15" t="s">
        <v>26</v>
      </c>
      <c r="B18" s="16" t="s">
        <v>27</v>
      </c>
      <c r="C18" s="17" t="n">
        <v>113</v>
      </c>
      <c r="D18" s="18" t="n">
        <v>2.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</row>
    <row r="19" customFormat="false" ht="41.45" hidden="false" customHeight="true" outlineLevel="0" collapsed="false">
      <c r="A19" s="15" t="s">
        <v>28</v>
      </c>
      <c r="B19" s="16" t="s">
        <v>29</v>
      </c>
      <c r="C19" s="17" t="n">
        <v>113</v>
      </c>
      <c r="D19" s="18" t="n">
        <v>2.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</row>
    <row r="20" customFormat="false" ht="15" hidden="false" customHeight="true" outlineLevel="0" collapsed="false">
      <c r="A20" s="15" t="s">
        <v>30</v>
      </c>
      <c r="B20" s="16" t="s">
        <v>31</v>
      </c>
      <c r="C20" s="17" t="n">
        <v>758</v>
      </c>
      <c r="D20" s="18" t="n">
        <f aca="false">D21+D23</f>
        <v>68.3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</row>
    <row r="21" customFormat="false" ht="38.25" hidden="false" customHeight="false" outlineLevel="0" collapsed="false">
      <c r="A21" s="15" t="s">
        <v>32</v>
      </c>
      <c r="B21" s="16" t="s">
        <v>33</v>
      </c>
      <c r="C21" s="17" t="n">
        <v>531</v>
      </c>
      <c r="D21" s="18" t="n">
        <v>27.6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</row>
    <row r="22" customFormat="false" ht="70.9" hidden="false" customHeight="true" outlineLevel="0" collapsed="false">
      <c r="A22" s="15" t="s">
        <v>34</v>
      </c>
      <c r="B22" s="16" t="s">
        <v>35</v>
      </c>
      <c r="C22" s="17" t="n">
        <v>531</v>
      </c>
      <c r="D22" s="18" t="n">
        <v>27.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</row>
    <row r="23" customFormat="false" ht="43.15" hidden="false" customHeight="true" outlineLevel="0" collapsed="false">
      <c r="A23" s="15" t="s">
        <v>36</v>
      </c>
      <c r="B23" s="16" t="s">
        <v>37</v>
      </c>
      <c r="C23" s="17" t="n">
        <v>227</v>
      </c>
      <c r="D23" s="18" t="n">
        <v>40.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</row>
    <row r="24" customFormat="false" ht="68.45" hidden="false" customHeight="true" outlineLevel="0" collapsed="false">
      <c r="A24" s="15" t="s">
        <v>38</v>
      </c>
      <c r="B24" s="16" t="s">
        <v>39</v>
      </c>
      <c r="C24" s="17" t="n">
        <v>227</v>
      </c>
      <c r="D24" s="18" t="n">
        <v>40.7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</row>
    <row r="25" customFormat="false" ht="12.75" hidden="false" customHeight="false" outlineLevel="0" collapsed="false">
      <c r="A25" s="15" t="s">
        <v>40</v>
      </c>
      <c r="B25" s="16" t="s">
        <v>41</v>
      </c>
      <c r="C25" s="17" t="n">
        <v>30</v>
      </c>
      <c r="D25" s="18" t="n">
        <v>11.3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</row>
    <row r="26" customFormat="false" ht="38.25" hidden="false" customHeight="false" outlineLevel="0" collapsed="false">
      <c r="A26" s="15" t="s">
        <v>42</v>
      </c>
      <c r="B26" s="16" t="s">
        <v>43</v>
      </c>
      <c r="C26" s="17" t="n">
        <v>30</v>
      </c>
      <c r="D26" s="18" t="n">
        <v>11.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</row>
    <row r="27" customFormat="false" ht="71.45" hidden="false" customHeight="true" outlineLevel="0" collapsed="false">
      <c r="A27" s="15" t="s">
        <v>44</v>
      </c>
      <c r="B27" s="16" t="s">
        <v>45</v>
      </c>
      <c r="C27" s="17" t="n">
        <v>30</v>
      </c>
      <c r="D27" s="18" t="n">
        <v>11.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</row>
    <row r="28" customFormat="false" ht="43.9" hidden="false" customHeight="true" outlineLevel="0" collapsed="false">
      <c r="A28" s="15" t="s">
        <v>46</v>
      </c>
      <c r="B28" s="16" t="s">
        <v>47</v>
      </c>
      <c r="C28" s="17" t="n">
        <v>100</v>
      </c>
      <c r="D28" s="18" t="n">
        <v>45.6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</row>
    <row r="29" customFormat="false" ht="82.15" hidden="false" customHeight="true" outlineLevel="0" collapsed="false">
      <c r="A29" s="15" t="s">
        <v>48</v>
      </c>
      <c r="B29" s="16" t="s">
        <v>49</v>
      </c>
      <c r="C29" s="17" t="n">
        <v>100</v>
      </c>
      <c r="D29" s="18" t="n">
        <v>45.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</row>
    <row r="30" customFormat="false" ht="66.6" hidden="false" customHeight="true" outlineLevel="0" collapsed="false">
      <c r="A30" s="15" t="s">
        <v>50</v>
      </c>
      <c r="B30" s="16" t="s">
        <v>51</v>
      </c>
      <c r="C30" s="17" t="n">
        <v>100</v>
      </c>
      <c r="D30" s="18" t="n">
        <v>45.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</row>
    <row r="31" customFormat="false" ht="43.15" hidden="false" customHeight="true" outlineLevel="0" collapsed="false">
      <c r="A31" s="15" t="s">
        <v>52</v>
      </c>
      <c r="B31" s="16" t="s">
        <v>53</v>
      </c>
      <c r="C31" s="17" t="n">
        <v>100</v>
      </c>
      <c r="D31" s="18" t="n">
        <v>45.6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</row>
    <row r="32" customFormat="false" ht="25.5" hidden="false" customHeight="false" outlineLevel="0" collapsed="false">
      <c r="A32" s="15" t="s">
        <v>54</v>
      </c>
      <c r="B32" s="16" t="s">
        <v>55</v>
      </c>
      <c r="C32" s="17" t="n">
        <v>30</v>
      </c>
      <c r="D32" s="18" t="n">
        <v>15.2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</row>
    <row r="33" customFormat="false" ht="12.75" hidden="false" customHeight="false" outlineLevel="0" collapsed="false">
      <c r="A33" s="15" t="s">
        <v>56</v>
      </c>
      <c r="B33" s="16" t="s">
        <v>57</v>
      </c>
      <c r="C33" s="17" t="n">
        <v>30</v>
      </c>
      <c r="D33" s="18" t="n">
        <v>15.2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</row>
    <row r="34" customFormat="false" ht="12.75" hidden="false" customHeight="false" outlineLevel="0" collapsed="false">
      <c r="A34" s="15" t="s">
        <v>58</v>
      </c>
      <c r="B34" s="16" t="s">
        <v>59</v>
      </c>
      <c r="C34" s="17" t="n">
        <v>30</v>
      </c>
      <c r="D34" s="18" t="n">
        <v>15.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</row>
    <row r="35" customFormat="false" ht="30" hidden="false" customHeight="true" outlineLevel="0" collapsed="false">
      <c r="A35" s="15" t="s">
        <v>60</v>
      </c>
      <c r="B35" s="16" t="s">
        <v>61</v>
      </c>
      <c r="C35" s="17" t="n">
        <v>30</v>
      </c>
      <c r="D35" s="18" t="n">
        <v>15.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</row>
    <row r="36" customFormat="false" ht="27.6" hidden="false" customHeight="true" outlineLevel="0" collapsed="false">
      <c r="A36" s="15" t="s">
        <v>62</v>
      </c>
      <c r="B36" s="16" t="s">
        <v>63</v>
      </c>
      <c r="C36" s="17" t="n">
        <v>97</v>
      </c>
      <c r="D36" s="18" t="n">
        <v>12.1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</row>
    <row r="37" customFormat="false" ht="56.45" hidden="false" customHeight="true" outlineLevel="0" collapsed="false">
      <c r="A37" s="15" t="s">
        <v>64</v>
      </c>
      <c r="B37" s="16" t="s">
        <v>65</v>
      </c>
      <c r="C37" s="17" t="n">
        <v>97</v>
      </c>
      <c r="D37" s="18" t="n">
        <v>12.1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</row>
    <row r="38" customFormat="false" ht="31.9" hidden="false" customHeight="true" outlineLevel="0" collapsed="false">
      <c r="A38" s="15" t="s">
        <v>66</v>
      </c>
      <c r="B38" s="16" t="s">
        <v>67</v>
      </c>
      <c r="C38" s="17" t="n">
        <v>97</v>
      </c>
      <c r="D38" s="18" t="n">
        <v>12.1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</row>
    <row r="39" customFormat="false" ht="31.15" hidden="false" customHeight="true" outlineLevel="0" collapsed="false">
      <c r="A39" s="15" t="s">
        <v>68</v>
      </c>
      <c r="B39" s="16" t="s">
        <v>69</v>
      </c>
      <c r="C39" s="17" t="n">
        <v>97</v>
      </c>
      <c r="D39" s="18" t="n">
        <v>12.1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</row>
    <row r="40" customFormat="false" ht="15.6" hidden="false" customHeight="true" outlineLevel="0" collapsed="false">
      <c r="A40" s="15" t="s">
        <v>70</v>
      </c>
      <c r="B40" s="16" t="s">
        <v>71</v>
      </c>
      <c r="C40" s="17" t="n">
        <v>4863.228</v>
      </c>
      <c r="D40" s="17" t="n">
        <f aca="false">D41+D52+D55</f>
        <v>1603.90364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</row>
    <row r="41" customFormat="false" ht="38.25" hidden="false" customHeight="false" outlineLevel="0" collapsed="false">
      <c r="A41" s="15" t="s">
        <v>72</v>
      </c>
      <c r="B41" s="16" t="s">
        <v>73</v>
      </c>
      <c r="C41" s="17" t="n">
        <v>4863.228</v>
      </c>
      <c r="D41" s="17" t="n">
        <f aca="false">D42+D46+D49</f>
        <v>1198.00364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</row>
    <row r="42" customFormat="false" ht="28.15" hidden="false" customHeight="true" outlineLevel="0" collapsed="false">
      <c r="A42" s="15" t="s">
        <v>74</v>
      </c>
      <c r="B42" s="16" t="s">
        <v>75</v>
      </c>
      <c r="C42" s="17" t="n">
        <v>4652.2</v>
      </c>
      <c r="D42" s="17" t="n">
        <f aca="false">D43+D45</f>
        <v>1163.5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</row>
    <row r="43" customFormat="false" ht="15.6" hidden="false" customHeight="true" outlineLevel="0" collapsed="false">
      <c r="A43" s="15" t="s">
        <v>76</v>
      </c>
      <c r="B43" s="16" t="s">
        <v>77</v>
      </c>
      <c r="C43" s="17" t="n">
        <v>1030.2</v>
      </c>
      <c r="D43" s="17" t="n">
        <v>258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</row>
    <row r="44" customFormat="false" ht="25.5" hidden="false" customHeight="false" outlineLevel="0" collapsed="false">
      <c r="A44" s="15" t="s">
        <v>78</v>
      </c>
      <c r="B44" s="16" t="s">
        <v>79</v>
      </c>
      <c r="C44" s="17" t="n">
        <v>1030.2</v>
      </c>
      <c r="D44" s="17" t="n">
        <v>258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</row>
    <row r="45" customFormat="false" ht="25.5" hidden="false" customHeight="false" outlineLevel="0" collapsed="false">
      <c r="A45" s="15" t="s">
        <v>80</v>
      </c>
      <c r="B45" s="16" t="s">
        <v>81</v>
      </c>
      <c r="C45" s="17" t="n">
        <v>362.2</v>
      </c>
      <c r="D45" s="17" t="n">
        <v>905.5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</row>
    <row r="46" customFormat="false" ht="30" hidden="false" customHeight="true" outlineLevel="0" collapsed="false">
      <c r="A46" s="15" t="s">
        <v>82</v>
      </c>
      <c r="B46" s="16" t="s">
        <v>83</v>
      </c>
      <c r="C46" s="17" t="n">
        <v>78.2</v>
      </c>
      <c r="D46" s="17" t="n">
        <v>14.73964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</row>
    <row r="47" customFormat="false" ht="38.25" hidden="false" customHeight="false" outlineLevel="0" collapsed="false">
      <c r="A47" s="15" t="s">
        <v>84</v>
      </c>
      <c r="B47" s="16" t="s">
        <v>85</v>
      </c>
      <c r="C47" s="17" t="n">
        <v>78.2</v>
      </c>
      <c r="D47" s="17" t="n">
        <f aca="false">D46</f>
        <v>14.7396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</row>
    <row r="48" customFormat="false" ht="42.6" hidden="false" customHeight="true" outlineLevel="0" collapsed="false">
      <c r="A48" s="15" t="s">
        <v>86</v>
      </c>
      <c r="B48" s="16" t="s">
        <v>87</v>
      </c>
      <c r="C48" s="17" t="n">
        <v>78.2</v>
      </c>
      <c r="D48" s="17" t="n">
        <f aca="false">D46</f>
        <v>14.73964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</row>
    <row r="49" customFormat="false" ht="12.75" hidden="false" customHeight="false" outlineLevel="0" collapsed="false">
      <c r="A49" s="15" t="s">
        <v>88</v>
      </c>
      <c r="B49" s="16" t="s">
        <v>89</v>
      </c>
      <c r="C49" s="17" t="n">
        <v>132.828</v>
      </c>
      <c r="D49" s="17" t="n">
        <v>19.764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</row>
    <row r="50" customFormat="false" ht="29.45" hidden="false" customHeight="true" outlineLevel="0" collapsed="false">
      <c r="A50" s="15" t="s">
        <v>90</v>
      </c>
      <c r="B50" s="16" t="s">
        <v>91</v>
      </c>
      <c r="C50" s="17" t="n">
        <f aca="false">C49</f>
        <v>132.828</v>
      </c>
      <c r="D50" s="17" t="n">
        <f aca="false">D49</f>
        <v>19.764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</row>
    <row r="51" customFormat="false" ht="27.6" hidden="false" customHeight="true" outlineLevel="0" collapsed="false">
      <c r="A51" s="15" t="s">
        <v>92</v>
      </c>
      <c r="B51" s="16" t="s">
        <v>93</v>
      </c>
      <c r="C51" s="17" t="n">
        <f aca="false">C49</f>
        <v>132.828</v>
      </c>
      <c r="D51" s="17" t="n">
        <f aca="false">D50</f>
        <v>19.764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</row>
    <row r="52" customFormat="false" ht="42.6" hidden="false" customHeight="true" outlineLevel="0" collapsed="false">
      <c r="A52" s="15" t="s">
        <v>94</v>
      </c>
      <c r="B52" s="16" t="s">
        <v>95</v>
      </c>
      <c r="C52" s="17" t="n">
        <v>0</v>
      </c>
      <c r="D52" s="17" t="n">
        <v>203.8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</row>
    <row r="53" customFormat="false" ht="30" hidden="false" customHeight="true" outlineLevel="0" collapsed="false">
      <c r="A53" s="15" t="s">
        <v>96</v>
      </c>
      <c r="B53" s="16" t="s">
        <v>97</v>
      </c>
      <c r="C53" s="17" t="n">
        <v>0</v>
      </c>
      <c r="D53" s="17" t="n">
        <v>203.8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</row>
    <row r="54" customFormat="false" ht="42.6" hidden="false" customHeight="true" outlineLevel="0" collapsed="false">
      <c r="A54" s="15" t="s">
        <v>98</v>
      </c>
      <c r="B54" s="16" t="s">
        <v>99</v>
      </c>
      <c r="C54" s="17" t="n">
        <v>0</v>
      </c>
      <c r="D54" s="17" t="n">
        <v>203.8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</row>
    <row r="55" customFormat="false" ht="15" hidden="false" customHeight="true" outlineLevel="0" collapsed="false">
      <c r="A55" s="15" t="s">
        <v>100</v>
      </c>
      <c r="B55" s="16" t="s">
        <v>101</v>
      </c>
      <c r="C55" s="17" t="n">
        <v>0</v>
      </c>
      <c r="D55" s="17" t="n">
        <v>202.1</v>
      </c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</row>
    <row r="56" customFormat="false" ht="28.15" hidden="false" customHeight="true" outlineLevel="0" collapsed="false">
      <c r="A56" s="15" t="s">
        <v>102</v>
      </c>
      <c r="B56" s="16" t="s">
        <v>103</v>
      </c>
      <c r="C56" s="17" t="n">
        <v>0</v>
      </c>
      <c r="D56" s="17" t="n">
        <v>202.1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</row>
    <row r="57" customFormat="false" ht="25.5" hidden="false" customHeight="false" outlineLevel="0" collapsed="false">
      <c r="A57" s="15" t="s">
        <v>102</v>
      </c>
      <c r="B57" s="16" t="s">
        <v>103</v>
      </c>
      <c r="C57" s="17" t="n">
        <v>0</v>
      </c>
      <c r="D57" s="17" t="n">
        <v>202.1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</row>
    <row r="58" customFormat="false" ht="12.75" hidden="false" customHeight="false" outlineLevel="0" collapsed="false">
      <c r="A58" s="15"/>
      <c r="B58" s="21" t="s">
        <v>104</v>
      </c>
      <c r="C58" s="22" t="n">
        <v>6190.428</v>
      </c>
      <c r="D58" s="23" t="n">
        <f aca="false">D9+D40</f>
        <v>1786.80364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</row>
    <row r="59" customFormat="false" ht="12.75" hidden="false" customHeight="false" outlineLevel="0" collapsed="false">
      <c r="A59" s="15"/>
      <c r="B59" s="21"/>
      <c r="C59" s="22"/>
      <c r="D59" s="23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</row>
    <row r="60" customFormat="false" ht="12.75" hidden="false" customHeight="false" outlineLevel="0" collapsed="false">
      <c r="A60" s="24" t="s">
        <v>105</v>
      </c>
      <c r="B60" s="21" t="s">
        <v>106</v>
      </c>
      <c r="C60" s="22" t="n">
        <f aca="false">C61+C62+C63+C64+C65</f>
        <v>3332.7</v>
      </c>
      <c r="D60" s="23" t="n">
        <f aca="false">D61+D62+D63+D64+D65</f>
        <v>474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</row>
    <row r="61" customFormat="false" ht="25.5" hidden="false" customHeight="false" outlineLevel="0" collapsed="false">
      <c r="A61" s="15" t="s">
        <v>107</v>
      </c>
      <c r="B61" s="25" t="s">
        <v>108</v>
      </c>
      <c r="C61" s="17" t="n">
        <v>930.2</v>
      </c>
      <c r="D61" s="26" t="n">
        <v>160.1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</row>
    <row r="62" customFormat="false" ht="51" hidden="false" customHeight="false" outlineLevel="0" collapsed="false">
      <c r="A62" s="15" t="s">
        <v>109</v>
      </c>
      <c r="B62" s="25" t="s">
        <v>110</v>
      </c>
      <c r="C62" s="17" t="n">
        <v>2089.5</v>
      </c>
      <c r="D62" s="26" t="n">
        <v>293.9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</row>
    <row r="63" customFormat="false" ht="38.25" hidden="false" customHeight="false" outlineLevel="0" collapsed="false">
      <c r="A63" s="15" t="s">
        <v>111</v>
      </c>
      <c r="B63" s="25" t="s">
        <v>112</v>
      </c>
      <c r="C63" s="17" t="n">
        <v>43</v>
      </c>
      <c r="D63" s="26" t="n">
        <v>10.7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</row>
    <row r="64" customFormat="false" ht="12.75" hidden="false" customHeight="false" outlineLevel="0" collapsed="false">
      <c r="A64" s="15" t="s">
        <v>113</v>
      </c>
      <c r="B64" s="27" t="s">
        <v>114</v>
      </c>
      <c r="C64" s="17" t="n">
        <v>10</v>
      </c>
      <c r="D64" s="26" t="n">
        <v>0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</row>
    <row r="65" customFormat="false" ht="12.75" hidden="false" customHeight="false" outlineLevel="0" collapsed="false">
      <c r="A65" s="15" t="s">
        <v>115</v>
      </c>
      <c r="B65" s="28" t="s">
        <v>116</v>
      </c>
      <c r="C65" s="17" t="n">
        <v>260</v>
      </c>
      <c r="D65" s="26" t="n">
        <v>9.3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</row>
    <row r="66" customFormat="false" ht="12.75" hidden="false" customHeight="false" outlineLevel="0" collapsed="false">
      <c r="A66" s="24" t="s">
        <v>117</v>
      </c>
      <c r="B66" s="21" t="s">
        <v>118</v>
      </c>
      <c r="C66" s="22" t="n">
        <v>78.2</v>
      </c>
      <c r="D66" s="23" t="n">
        <v>14.7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</row>
    <row r="67" customFormat="false" ht="12.75" hidden="false" customHeight="false" outlineLevel="0" collapsed="false">
      <c r="A67" s="15" t="s">
        <v>119</v>
      </c>
      <c r="B67" s="25" t="s">
        <v>120</v>
      </c>
      <c r="C67" s="17" t="n">
        <v>78.2</v>
      </c>
      <c r="D67" s="26" t="n">
        <v>14.7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</row>
    <row r="68" customFormat="false" ht="25.5" hidden="false" customHeight="false" outlineLevel="0" collapsed="false">
      <c r="A68" s="24" t="s">
        <v>121</v>
      </c>
      <c r="B68" s="21" t="s">
        <v>122</v>
      </c>
      <c r="C68" s="22" t="n">
        <v>74.9</v>
      </c>
      <c r="D68" s="23" t="n">
        <v>3.7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</row>
    <row r="69" customFormat="false" ht="29.45" hidden="false" customHeight="true" outlineLevel="0" collapsed="false">
      <c r="A69" s="15" t="s">
        <v>123</v>
      </c>
      <c r="B69" s="16" t="s">
        <v>124</v>
      </c>
      <c r="C69" s="17" t="n">
        <v>74.9</v>
      </c>
      <c r="D69" s="26" t="n">
        <v>3.7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</row>
    <row r="70" customFormat="false" ht="12.75" hidden="false" customHeight="false" outlineLevel="0" collapsed="false">
      <c r="A70" s="24" t="s">
        <v>125</v>
      </c>
      <c r="B70" s="29" t="s">
        <v>126</v>
      </c>
      <c r="C70" s="22" t="n">
        <v>478</v>
      </c>
      <c r="D70" s="23" t="n">
        <v>6.6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</row>
    <row r="71" customFormat="false" ht="14.45" hidden="false" customHeight="true" outlineLevel="0" collapsed="false">
      <c r="A71" s="15" t="s">
        <v>127</v>
      </c>
      <c r="B71" s="16" t="s">
        <v>128</v>
      </c>
      <c r="C71" s="17" t="n">
        <v>408</v>
      </c>
      <c r="D71" s="26" t="n"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</row>
    <row r="72" customFormat="false" ht="12.75" hidden="false" customHeight="false" outlineLevel="0" collapsed="false">
      <c r="A72" s="15" t="s">
        <v>129</v>
      </c>
      <c r="B72" s="16" t="s">
        <v>130</v>
      </c>
      <c r="C72" s="17" t="n">
        <v>70</v>
      </c>
      <c r="D72" s="18" t="n">
        <v>6.6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</row>
    <row r="73" customFormat="false" ht="12.75" hidden="false" customHeight="false" outlineLevel="0" collapsed="false">
      <c r="A73" s="24" t="s">
        <v>131</v>
      </c>
      <c r="B73" s="29" t="s">
        <v>132</v>
      </c>
      <c r="C73" s="22" t="n">
        <v>887.3</v>
      </c>
      <c r="D73" s="30" t="n">
        <v>82.2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</row>
    <row r="74" customFormat="false" ht="12.75" hidden="false" customHeight="false" outlineLevel="0" collapsed="false">
      <c r="A74" s="15" t="s">
        <v>133</v>
      </c>
      <c r="B74" s="16" t="s">
        <v>134</v>
      </c>
      <c r="C74" s="17" t="n">
        <v>25.2</v>
      </c>
      <c r="D74" s="18" t="n">
        <v>25.2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</row>
    <row r="75" customFormat="false" ht="12.75" hidden="false" customHeight="false" outlineLevel="0" collapsed="false">
      <c r="A75" s="15" t="s">
        <v>135</v>
      </c>
      <c r="B75" s="16" t="s">
        <v>136</v>
      </c>
      <c r="C75" s="17" t="n">
        <v>362.1</v>
      </c>
      <c r="D75" s="18" t="n">
        <v>11.4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</row>
    <row r="76" customFormat="false" ht="12.75" hidden="false" customHeight="false" outlineLevel="0" collapsed="false">
      <c r="A76" s="15" t="s">
        <v>137</v>
      </c>
      <c r="B76" s="16" t="s">
        <v>138</v>
      </c>
      <c r="C76" s="17" t="n">
        <v>500</v>
      </c>
      <c r="D76" s="18" t="n">
        <v>45.7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</row>
    <row r="77" customFormat="false" ht="25.5" hidden="false" customHeight="false" outlineLevel="0" collapsed="false">
      <c r="A77" s="24" t="s">
        <v>139</v>
      </c>
      <c r="B77" s="29" t="s">
        <v>140</v>
      </c>
      <c r="C77" s="22" t="n">
        <v>1810.4</v>
      </c>
      <c r="D77" s="30" t="n">
        <v>454.3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</row>
    <row r="78" customFormat="false" ht="12.75" hidden="false" customHeight="false" outlineLevel="0" collapsed="false">
      <c r="A78" s="15" t="s">
        <v>141</v>
      </c>
      <c r="B78" s="16" t="s">
        <v>142</v>
      </c>
      <c r="C78" s="17" t="n">
        <v>1810.4</v>
      </c>
      <c r="D78" s="18" t="n">
        <v>454.3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</row>
    <row r="79" customFormat="false" ht="12.75" hidden="false" customHeight="false" outlineLevel="0" collapsed="false">
      <c r="A79" s="24" t="s">
        <v>143</v>
      </c>
      <c r="B79" s="29" t="s">
        <v>144</v>
      </c>
      <c r="C79" s="22" t="n">
        <v>50</v>
      </c>
      <c r="D79" s="23" t="n">
        <v>0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</row>
    <row r="80" customFormat="false" ht="12.75" hidden="false" customHeight="false" outlineLevel="0" collapsed="false">
      <c r="A80" s="15" t="s">
        <v>145</v>
      </c>
      <c r="B80" s="16" t="s">
        <v>146</v>
      </c>
      <c r="C80" s="17" t="n">
        <v>50</v>
      </c>
      <c r="D80" s="26" t="n">
        <v>0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</row>
    <row r="81" customFormat="false" ht="12.75" hidden="false" customHeight="false" outlineLevel="0" collapsed="false">
      <c r="A81" s="24" t="s">
        <v>147</v>
      </c>
      <c r="B81" s="29" t="s">
        <v>148</v>
      </c>
      <c r="C81" s="22" t="n">
        <v>10</v>
      </c>
      <c r="D81" s="23" t="n">
        <v>0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</row>
    <row r="82" customFormat="false" ht="15.6" hidden="false" customHeight="true" outlineLevel="0" collapsed="false">
      <c r="A82" s="15" t="s">
        <v>149</v>
      </c>
      <c r="B82" s="16" t="s">
        <v>150</v>
      </c>
      <c r="C82" s="17" t="n">
        <v>10</v>
      </c>
      <c r="D82" s="26" t="n">
        <v>0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</row>
    <row r="83" customFormat="false" ht="12.75" hidden="false" customHeight="false" outlineLevel="0" collapsed="false">
      <c r="A83" s="15"/>
      <c r="B83" s="29" t="s">
        <v>151</v>
      </c>
      <c r="C83" s="22" t="n">
        <f aca="false">C60+C66+C68+C70+C73+C77+C79+C81</f>
        <v>6721.5</v>
      </c>
      <c r="D83" s="30" t="n">
        <f aca="false">D60+D66+D68+D70+D73+D77+D79+D81</f>
        <v>1035.5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</row>
    <row r="84" customFormat="false" ht="13.9" hidden="false" customHeight="true" outlineLevel="0" collapsed="false">
      <c r="A84" s="15"/>
      <c r="B84" s="31" t="s">
        <v>152</v>
      </c>
      <c r="C84" s="32" t="n">
        <f aca="false">C58-C83</f>
        <v>-531.072</v>
      </c>
      <c r="D84" s="33" t="n">
        <f aca="false">D58-D83</f>
        <v>751.30364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</row>
    <row r="85" customFormat="false" ht="12.75" hidden="false" customHeight="false" outlineLevel="0" collapsed="false">
      <c r="A85" s="34"/>
      <c r="B85" s="35"/>
      <c r="C85" s="36"/>
      <c r="D85" s="37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</row>
    <row r="86" customFormat="false" ht="12.75" hidden="false" customHeight="false" outlineLevel="0" collapsed="false">
      <c r="A86" s="34"/>
      <c r="B86" s="35"/>
      <c r="C86" s="36"/>
      <c r="D86" s="37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</row>
    <row r="87" customFormat="false" ht="12.75" hidden="false" customHeight="false" outlineLevel="0" collapsed="false">
      <c r="A87" s="38"/>
      <c r="B87" s="35"/>
      <c r="C87" s="39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</row>
    <row r="90" customFormat="false" ht="17.45" hidden="false" customHeight="true" outlineLevel="0" collapsed="false">
      <c r="A90" s="41" t="s">
        <v>153</v>
      </c>
      <c r="B90" s="41"/>
      <c r="C90" s="41"/>
    </row>
    <row r="91" customFormat="false" ht="12.75" hidden="false" customHeight="true" outlineLevel="0" collapsed="false">
      <c r="A91" s="41" t="s">
        <v>154</v>
      </c>
      <c r="B91" s="41"/>
      <c r="C91" s="41"/>
    </row>
    <row r="92" customFormat="false" ht="18.75" hidden="false" customHeight="false" outlineLevel="0" collapsed="false">
      <c r="A92" s="42"/>
      <c r="B92" s="42"/>
      <c r="C92" s="0"/>
    </row>
  </sheetData>
  <mergeCells count="9">
    <mergeCell ref="B1:D1"/>
    <mergeCell ref="A2:D2"/>
    <mergeCell ref="A3:D3"/>
    <mergeCell ref="A4:D4"/>
    <mergeCell ref="A5:D5"/>
    <mergeCell ref="A6:A7"/>
    <mergeCell ref="D6:D7"/>
    <mergeCell ref="A90:C90"/>
    <mergeCell ref="A91:C91"/>
  </mergeCells>
  <printOptions headings="false" gridLines="false" gridLinesSet="true" horizontalCentered="true" verticalCentered="false"/>
  <pageMargins left="0.98402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5.84"/>
    <col collapsed="false" customWidth="true" hidden="false" outlineLevel="0" max="4" min="3" style="1" width="14.7"/>
    <col collapsed="false" customWidth="true" hidden="false" outlineLevel="0" max="5" min="5" style="2" width="13.14"/>
    <col collapsed="false" customWidth="false" hidden="true" outlineLevel="0" max="6" min="6" style="3" width="9.14"/>
    <col collapsed="false" customWidth="false" hidden="false" outlineLevel="0" max="197" min="7" style="3" width="9.14"/>
    <col collapsed="false" customWidth="true" hidden="true" outlineLevel="0" max="199" min="198" style="3" width="83.28"/>
    <col collapsed="false" customWidth="true" hidden="true" outlineLevel="0" max="200" min="200" style="3" width="18.85"/>
    <col collapsed="false" customWidth="false" hidden="false" outlineLevel="0" max="257" min="201" style="3" width="9.14"/>
  </cols>
  <sheetData>
    <row r="1" customFormat="false" ht="97.9" hidden="false" customHeight="true" outlineLevel="0" collapsed="false">
      <c r="A1" s="43"/>
      <c r="B1" s="44" t="s">
        <v>155</v>
      </c>
      <c r="C1" s="44"/>
      <c r="D1" s="44"/>
      <c r="E1" s="44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</row>
    <row r="3" customFormat="false" ht="12.75" hidden="false" customHeight="false" outlineLevel="0" collapsed="false">
      <c r="A3" s="45" t="s">
        <v>156</v>
      </c>
      <c r="B3" s="45"/>
      <c r="C3" s="45"/>
      <c r="D3" s="45"/>
      <c r="E3" s="45"/>
    </row>
    <row r="4" customFormat="false" ht="12.75" hidden="false" customHeight="false" outlineLevel="0" collapsed="false">
      <c r="A4" s="45" t="s">
        <v>157</v>
      </c>
      <c r="B4" s="45"/>
      <c r="C4" s="45"/>
      <c r="D4" s="45"/>
      <c r="E4" s="45"/>
    </row>
    <row r="5" customFormat="false" ht="23.25" hidden="false" customHeight="true" outlineLevel="0" collapsed="false">
      <c r="A5" s="46" t="s">
        <v>158</v>
      </c>
      <c r="B5" s="46"/>
      <c r="C5" s="46"/>
      <c r="D5" s="46"/>
      <c r="E5" s="46"/>
    </row>
    <row r="6" s="11" customFormat="true" ht="15" hidden="false" customHeight="true" outlineLevel="0" collapsed="false">
      <c r="A6" s="47" t="s">
        <v>4</v>
      </c>
      <c r="B6" s="47" t="s">
        <v>6</v>
      </c>
      <c r="C6" s="47" t="s">
        <v>159</v>
      </c>
      <c r="D6" s="48" t="s">
        <v>160</v>
      </c>
      <c r="E6" s="48" t="s">
        <v>161</v>
      </c>
    </row>
    <row r="7" s="11" customFormat="true" ht="27.6" hidden="false" customHeight="true" outlineLevel="0" collapsed="false">
      <c r="A7" s="47"/>
      <c r="B7" s="47"/>
      <c r="C7" s="47"/>
      <c r="D7" s="48"/>
      <c r="E7" s="48"/>
    </row>
    <row r="8" customFormat="false" ht="13.5" hidden="false" customHeight="false" outlineLevel="0" collapsed="false">
      <c r="A8" s="49" t="n">
        <v>1</v>
      </c>
      <c r="B8" s="49" t="n">
        <v>2</v>
      </c>
      <c r="C8" s="50"/>
      <c r="D8" s="50" t="s">
        <v>8</v>
      </c>
      <c r="E8" s="50" t="s">
        <v>162</v>
      </c>
    </row>
    <row r="9" customFormat="false" ht="13.5" hidden="false" customHeight="false" outlineLevel="0" collapsed="false">
      <c r="A9" s="49"/>
      <c r="B9" s="49" t="s">
        <v>163</v>
      </c>
      <c r="C9" s="50" t="s">
        <v>164</v>
      </c>
      <c r="D9" s="50"/>
      <c r="E9" s="50"/>
    </row>
    <row r="10" s="20" customFormat="true" ht="14.45" hidden="false" customHeight="true" outlineLevel="0" collapsed="false">
      <c r="A10" s="51" t="s">
        <v>9</v>
      </c>
      <c r="B10" s="52" t="s">
        <v>10</v>
      </c>
      <c r="C10" s="53" t="n">
        <f aca="false">C11+C17+C23+C26+C29+C38+C45+C48</f>
        <v>12199292.73</v>
      </c>
      <c r="D10" s="53" t="n">
        <f aca="false">D11+D17+D23+D26+D29+D38+D45+D48</f>
        <v>8297898.67</v>
      </c>
      <c r="E10" s="53" t="n">
        <f aca="false">D10/C10*100</f>
        <v>68.0195061603379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</row>
    <row r="11" customFormat="false" ht="16.9" hidden="false" customHeight="true" outlineLevel="0" collapsed="false">
      <c r="A11" s="51" t="s">
        <v>11</v>
      </c>
      <c r="B11" s="52" t="s">
        <v>12</v>
      </c>
      <c r="C11" s="53" t="n">
        <f aca="false">C12</f>
        <v>927176</v>
      </c>
      <c r="D11" s="53" t="n">
        <f aca="false">D12</f>
        <v>772156.37</v>
      </c>
      <c r="E11" s="53" t="n">
        <f aca="false">D11/C11*100</f>
        <v>83.280452686437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</row>
    <row r="12" customFormat="false" ht="16.15" hidden="false" customHeight="true" outlineLevel="0" collapsed="false">
      <c r="A12" s="51" t="s">
        <v>13</v>
      </c>
      <c r="B12" s="52" t="s">
        <v>14</v>
      </c>
      <c r="C12" s="53" t="n">
        <f aca="false">C13+C14+C15+C16</f>
        <v>927176</v>
      </c>
      <c r="D12" s="53" t="n">
        <f aca="false">D13+D14+D15+D16</f>
        <v>772156.37</v>
      </c>
      <c r="E12" s="53" t="n">
        <f aca="false">D12/C12*100</f>
        <v>83.28045268643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</row>
    <row r="13" customFormat="false" ht="87.75" hidden="false" customHeight="true" outlineLevel="0" collapsed="false">
      <c r="A13" s="54" t="s">
        <v>15</v>
      </c>
      <c r="B13" s="55" t="s">
        <v>16</v>
      </c>
      <c r="C13" s="56" t="n">
        <v>904279</v>
      </c>
      <c r="D13" s="56" t="n">
        <v>736969.76</v>
      </c>
      <c r="E13" s="56" t="n">
        <f aca="false">D13/C13*100</f>
        <v>81.498050933395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</row>
    <row r="14" customFormat="false" ht="120" hidden="false" customHeight="true" outlineLevel="0" collapsed="false">
      <c r="A14" s="54" t="s">
        <v>165</v>
      </c>
      <c r="B14" s="57" t="s">
        <v>166</v>
      </c>
      <c r="C14" s="56" t="n">
        <v>0</v>
      </c>
      <c r="D14" s="56" t="n">
        <v>489.48</v>
      </c>
      <c r="E14" s="56" t="n"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</row>
    <row r="15" customFormat="false" ht="56.25" hidden="false" customHeight="true" outlineLevel="0" collapsed="false">
      <c r="A15" s="54" t="s">
        <v>17</v>
      </c>
      <c r="B15" s="55" t="s">
        <v>167</v>
      </c>
      <c r="C15" s="56" t="n">
        <v>22897</v>
      </c>
      <c r="D15" s="56" t="n">
        <v>31707.13</v>
      </c>
      <c r="E15" s="56" t="n">
        <f aca="false">D15/C15*100</f>
        <v>138.47722409049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</row>
    <row r="16" customFormat="false" ht="56.25" hidden="false" customHeight="true" outlineLevel="0" collapsed="false">
      <c r="A16" s="54" t="s">
        <v>168</v>
      </c>
      <c r="B16" s="55" t="s">
        <v>169</v>
      </c>
      <c r="C16" s="56" t="n">
        <v>0</v>
      </c>
      <c r="D16" s="56" t="n">
        <v>2990</v>
      </c>
      <c r="E16" s="56" t="n"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</row>
    <row r="17" customFormat="false" ht="14.45" hidden="false" customHeight="true" outlineLevel="0" collapsed="false">
      <c r="A17" s="51" t="s">
        <v>24</v>
      </c>
      <c r="B17" s="52" t="s">
        <v>25</v>
      </c>
      <c r="C17" s="53" t="n">
        <f aca="false">C18+C20</f>
        <v>7507850</v>
      </c>
      <c r="D17" s="53" t="n">
        <f aca="false">D18+D20</f>
        <v>4330363.54</v>
      </c>
      <c r="E17" s="53" t="n">
        <f aca="false">D17/C17*100</f>
        <v>57.6778110910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</row>
    <row r="18" customFormat="false" ht="15.6" hidden="false" customHeight="true" outlineLevel="0" collapsed="false">
      <c r="A18" s="51" t="s">
        <v>26</v>
      </c>
      <c r="B18" s="52" t="s">
        <v>27</v>
      </c>
      <c r="C18" s="53" t="n">
        <f aca="false">C19</f>
        <v>1272220</v>
      </c>
      <c r="D18" s="53" t="n">
        <f aca="false">D19</f>
        <v>594443.44</v>
      </c>
      <c r="E18" s="53" t="n">
        <f aca="false">D18/C18*100</f>
        <v>46.724893493263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</row>
    <row r="19" customFormat="false" ht="76.5" hidden="false" customHeight="true" outlineLevel="0" collapsed="false">
      <c r="A19" s="54" t="s">
        <v>28</v>
      </c>
      <c r="B19" s="55" t="s">
        <v>170</v>
      </c>
      <c r="C19" s="56" t="n">
        <v>1272220</v>
      </c>
      <c r="D19" s="56" t="n">
        <v>594443.44</v>
      </c>
      <c r="E19" s="56" t="n">
        <f aca="false">D19/C19*100</f>
        <v>46.724893493263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</row>
    <row r="20" customFormat="false" ht="18" hidden="false" customHeight="true" outlineLevel="0" collapsed="false">
      <c r="A20" s="51" t="s">
        <v>30</v>
      </c>
      <c r="B20" s="52" t="s">
        <v>31</v>
      </c>
      <c r="C20" s="53" t="n">
        <f aca="false">C21+C22</f>
        <v>6235630</v>
      </c>
      <c r="D20" s="53" t="n">
        <f aca="false">D21+D22</f>
        <v>3735920.1</v>
      </c>
      <c r="E20" s="53" t="n">
        <f aca="false">D20/C20*100</f>
        <v>59.912472356441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</row>
    <row r="21" customFormat="false" ht="39" hidden="false" customHeight="false" outlineLevel="0" collapsed="false">
      <c r="A21" s="54" t="s">
        <v>171</v>
      </c>
      <c r="B21" s="55" t="s">
        <v>172</v>
      </c>
      <c r="C21" s="56" t="n">
        <v>3354880</v>
      </c>
      <c r="D21" s="56" t="n">
        <v>2669650.31</v>
      </c>
      <c r="E21" s="56" t="n">
        <f aca="false">D21/C21*100</f>
        <v>79.5751356233308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</row>
    <row r="22" customFormat="false" ht="39" hidden="false" customHeight="false" outlineLevel="0" collapsed="false">
      <c r="A22" s="54" t="s">
        <v>173</v>
      </c>
      <c r="B22" s="55" t="s">
        <v>174</v>
      </c>
      <c r="C22" s="56" t="n">
        <v>2880750</v>
      </c>
      <c r="D22" s="56" t="n">
        <v>1066269.79</v>
      </c>
      <c r="E22" s="56" t="n">
        <f aca="false">D22/C22*100</f>
        <v>37.013617634296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</row>
    <row r="23" customFormat="false" ht="17.25" hidden="false" customHeight="true" outlineLevel="0" collapsed="false">
      <c r="A23" s="51" t="s">
        <v>40</v>
      </c>
      <c r="B23" s="52" t="s">
        <v>41</v>
      </c>
      <c r="C23" s="53" t="n">
        <f aca="false">C24</f>
        <v>10000</v>
      </c>
      <c r="D23" s="53" t="n">
        <f aca="false">D24</f>
        <v>4900</v>
      </c>
      <c r="E23" s="53" t="n">
        <f aca="false">D23/C23*100</f>
        <v>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</row>
    <row r="24" customFormat="false" ht="43.15" hidden="false" customHeight="true" outlineLevel="0" collapsed="false">
      <c r="A24" s="54" t="s">
        <v>42</v>
      </c>
      <c r="B24" s="55" t="s">
        <v>43</v>
      </c>
      <c r="C24" s="56" t="n">
        <v>10000</v>
      </c>
      <c r="D24" s="56" t="n">
        <f aca="false">D25</f>
        <v>4900</v>
      </c>
      <c r="E24" s="56" t="n">
        <f aca="false">D24/C24*100</f>
        <v>4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</row>
    <row r="25" customFormat="false" ht="43.15" hidden="false" customHeight="true" outlineLevel="0" collapsed="false">
      <c r="A25" s="54" t="s">
        <v>44</v>
      </c>
      <c r="B25" s="55" t="s">
        <v>45</v>
      </c>
      <c r="C25" s="56" t="n">
        <v>10000</v>
      </c>
      <c r="D25" s="56" t="n">
        <v>4900</v>
      </c>
      <c r="E25" s="56" t="n">
        <f aca="false">D25/C25*100</f>
        <v>4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</row>
    <row r="26" customFormat="false" ht="43.15" hidden="false" customHeight="true" outlineLevel="0" collapsed="false">
      <c r="A26" s="51" t="s">
        <v>175</v>
      </c>
      <c r="B26" s="52" t="s">
        <v>176</v>
      </c>
      <c r="C26" s="53" t="n">
        <v>0</v>
      </c>
      <c r="D26" s="53" t="n">
        <v>0</v>
      </c>
      <c r="E26" s="53" t="n"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</row>
    <row r="27" customFormat="false" ht="43.15" hidden="false" customHeight="true" outlineLevel="0" collapsed="false">
      <c r="A27" s="54" t="s">
        <v>177</v>
      </c>
      <c r="B27" s="55" t="s">
        <v>178</v>
      </c>
      <c r="C27" s="56" t="n">
        <v>0</v>
      </c>
      <c r="D27" s="56" t="n">
        <v>0</v>
      </c>
      <c r="E27" s="56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</row>
    <row r="28" customFormat="false" ht="43.15" hidden="false" customHeight="true" outlineLevel="0" collapsed="false">
      <c r="A28" s="54" t="s">
        <v>179</v>
      </c>
      <c r="B28" s="55" t="s">
        <v>180</v>
      </c>
      <c r="C28" s="56" t="n">
        <v>0</v>
      </c>
      <c r="D28" s="56" t="n">
        <v>0</v>
      </c>
      <c r="E28" s="56" t="n">
        <v>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</row>
    <row r="29" customFormat="false" ht="39" hidden="false" customHeight="false" outlineLevel="0" collapsed="false">
      <c r="A29" s="51" t="s">
        <v>46</v>
      </c>
      <c r="B29" s="52" t="s">
        <v>47</v>
      </c>
      <c r="C29" s="53" t="n">
        <f aca="false">C30+C35</f>
        <v>3663243.49</v>
      </c>
      <c r="D29" s="53" t="n">
        <f aca="false">D30</f>
        <v>3099455.52</v>
      </c>
      <c r="E29" s="53" t="n">
        <f aca="false">D29/C29*100</f>
        <v>84.6095960713766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</row>
    <row r="30" customFormat="false" ht="97.5" hidden="false" customHeight="true" outlineLevel="0" collapsed="false">
      <c r="A30" s="54" t="s">
        <v>48</v>
      </c>
      <c r="B30" s="57" t="s">
        <v>49</v>
      </c>
      <c r="C30" s="56" t="n">
        <f aca="false">C31+C33</f>
        <v>1712209.49</v>
      </c>
      <c r="D30" s="56" t="n">
        <f aca="false">D31+D33+D35</f>
        <v>3099455.52</v>
      </c>
      <c r="E30" s="56" t="n">
        <f aca="false">D30/C30*100</f>
        <v>181.020811886751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</row>
    <row r="31" customFormat="false" ht="65.25" hidden="false" customHeight="true" outlineLevel="0" collapsed="false">
      <c r="A31" s="54" t="s">
        <v>50</v>
      </c>
      <c r="B31" s="57" t="s">
        <v>51</v>
      </c>
      <c r="C31" s="56" t="n">
        <f aca="false">C32</f>
        <v>1421216.49</v>
      </c>
      <c r="D31" s="56" t="n">
        <f aca="false">D32</f>
        <v>1206243.62</v>
      </c>
      <c r="E31" s="56" t="n">
        <f aca="false">D31/C31*100</f>
        <v>84.874023661236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</row>
    <row r="32" customFormat="false" ht="97.5" hidden="false" customHeight="true" outlineLevel="0" collapsed="false">
      <c r="A32" s="54" t="s">
        <v>181</v>
      </c>
      <c r="B32" s="57" t="s">
        <v>182</v>
      </c>
      <c r="C32" s="56" t="n">
        <v>1421216.49</v>
      </c>
      <c r="D32" s="56" t="n">
        <v>1206243.62</v>
      </c>
      <c r="E32" s="56" t="n">
        <f aca="false">D32/C32*100</f>
        <v>84.874023661236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</row>
    <row r="33" customFormat="false" ht="52.5" hidden="false" customHeight="true" outlineLevel="0" collapsed="false">
      <c r="A33" s="54" t="s">
        <v>183</v>
      </c>
      <c r="B33" s="57" t="s">
        <v>184</v>
      </c>
      <c r="C33" s="56" t="n">
        <f aca="false">C34</f>
        <v>290993</v>
      </c>
      <c r="D33" s="56" t="n">
        <f aca="false">D34</f>
        <v>196206</v>
      </c>
      <c r="E33" s="56" t="n">
        <f aca="false">D33/C33*100</f>
        <v>67.426364208073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</row>
    <row r="34" customFormat="false" ht="47.25" hidden="false" customHeight="true" outlineLevel="0" collapsed="false">
      <c r="A34" s="54" t="s">
        <v>185</v>
      </c>
      <c r="B34" s="55" t="s">
        <v>186</v>
      </c>
      <c r="C34" s="56" t="n">
        <v>290993</v>
      </c>
      <c r="D34" s="56" t="n">
        <v>196206</v>
      </c>
      <c r="E34" s="56" t="n">
        <f aca="false">D34/C34*100</f>
        <v>67.426364208073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</row>
    <row r="35" customFormat="false" ht="79.5" hidden="false" customHeight="true" outlineLevel="0" collapsed="false">
      <c r="A35" s="54" t="s">
        <v>187</v>
      </c>
      <c r="B35" s="58" t="s">
        <v>188</v>
      </c>
      <c r="C35" s="56" t="n">
        <f aca="false">C36+C37</f>
        <v>1951034</v>
      </c>
      <c r="D35" s="56" t="n">
        <f aca="false">D36+D37</f>
        <v>1697005.9</v>
      </c>
      <c r="E35" s="56" t="n">
        <f aca="false">D35/C35*100</f>
        <v>86.979821981574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</row>
    <row r="36" customFormat="false" ht="78.75" hidden="false" customHeight="true" outlineLevel="0" collapsed="false">
      <c r="A36" s="54" t="s">
        <v>189</v>
      </c>
      <c r="B36" s="55" t="s">
        <v>190</v>
      </c>
      <c r="C36" s="56" t="n">
        <v>1245368</v>
      </c>
      <c r="D36" s="56" t="n">
        <v>1136502.4</v>
      </c>
      <c r="E36" s="56" t="n">
        <f aca="false">D36/C36*100</f>
        <v>91.25835897501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</row>
    <row r="37" customFormat="false" ht="107.25" hidden="false" customHeight="true" outlineLevel="0" collapsed="false">
      <c r="A37" s="54" t="s">
        <v>191</v>
      </c>
      <c r="B37" s="55" t="s">
        <v>192</v>
      </c>
      <c r="C37" s="56" t="n">
        <v>705666</v>
      </c>
      <c r="D37" s="56" t="n">
        <v>560503.5</v>
      </c>
      <c r="E37" s="56" t="n">
        <f aca="false">D37/C37*100</f>
        <v>79.42900749079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</row>
    <row r="38" customFormat="false" ht="33" hidden="false" customHeight="true" outlineLevel="0" collapsed="false">
      <c r="A38" s="51" t="s">
        <v>62</v>
      </c>
      <c r="B38" s="52" t="s">
        <v>63</v>
      </c>
      <c r="C38" s="53" t="n">
        <f aca="false">C39</f>
        <v>79000</v>
      </c>
      <c r="D38" s="53" t="n">
        <f aca="false">D39</f>
        <v>79000</v>
      </c>
      <c r="E38" s="53" t="n">
        <f aca="false">D38/C38*100</f>
        <v>10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</row>
    <row r="39" customFormat="false" ht="83.45" hidden="false" customHeight="true" outlineLevel="0" collapsed="false">
      <c r="A39" s="54" t="s">
        <v>193</v>
      </c>
      <c r="B39" s="59" t="s">
        <v>194</v>
      </c>
      <c r="C39" s="56" t="n">
        <f aca="false">C40</f>
        <v>79000</v>
      </c>
      <c r="D39" s="56" t="n">
        <f aca="false">D40</f>
        <v>79000</v>
      </c>
      <c r="E39" s="56" t="n">
        <f aca="false">D39/C39*100</f>
        <v>10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</row>
    <row r="40" customFormat="false" ht="91.5" hidden="false" customHeight="true" outlineLevel="0" collapsed="false">
      <c r="A40" s="54" t="s">
        <v>195</v>
      </c>
      <c r="B40" s="60" t="s">
        <v>196</v>
      </c>
      <c r="C40" s="56" t="n">
        <f aca="false">C41</f>
        <v>79000</v>
      </c>
      <c r="D40" s="56" t="n">
        <f aca="false">D41</f>
        <v>79000</v>
      </c>
      <c r="E40" s="56" t="n">
        <f aca="false">D40/C40*100</f>
        <v>10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</row>
    <row r="41" customFormat="false" ht="95.25" hidden="false" customHeight="true" outlineLevel="0" collapsed="false">
      <c r="A41" s="54" t="s">
        <v>197</v>
      </c>
      <c r="B41" s="57" t="s">
        <v>198</v>
      </c>
      <c r="C41" s="56" t="n">
        <v>79000</v>
      </c>
      <c r="D41" s="56" t="n">
        <v>79000</v>
      </c>
      <c r="E41" s="56" t="n">
        <f aca="false">D41/C41*100</f>
        <v>10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</row>
    <row r="42" customFormat="false" ht="30" hidden="false" customHeight="true" outlineLevel="0" collapsed="false">
      <c r="A42" s="54" t="s">
        <v>64</v>
      </c>
      <c r="B42" s="55" t="s">
        <v>199</v>
      </c>
      <c r="C42" s="56" t="n">
        <v>0</v>
      </c>
      <c r="D42" s="56" t="n">
        <v>0</v>
      </c>
      <c r="E42" s="56" t="n">
        <v>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</row>
    <row r="43" customFormat="false" ht="56.45" hidden="false" customHeight="true" outlineLevel="0" collapsed="false">
      <c r="A43" s="54" t="s">
        <v>200</v>
      </c>
      <c r="B43" s="55" t="s">
        <v>201</v>
      </c>
      <c r="C43" s="56" t="n">
        <v>0</v>
      </c>
      <c r="D43" s="56" t="n">
        <v>0</v>
      </c>
      <c r="E43" s="56" t="n">
        <v>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</row>
    <row r="44" customFormat="false" ht="16.5" hidden="false" customHeight="true" outlineLevel="0" collapsed="false">
      <c r="A44" s="54" t="s">
        <v>202</v>
      </c>
      <c r="B44" s="55" t="s">
        <v>203</v>
      </c>
      <c r="C44" s="56" t="n">
        <v>0</v>
      </c>
      <c r="D44" s="56" t="n">
        <v>0</v>
      </c>
      <c r="E44" s="56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</row>
    <row r="45" customFormat="false" ht="18" hidden="false" customHeight="true" outlineLevel="0" collapsed="false">
      <c r="A45" s="51" t="s">
        <v>204</v>
      </c>
      <c r="B45" s="52" t="s">
        <v>205</v>
      </c>
      <c r="C45" s="53" t="n">
        <f aca="false">C46</f>
        <v>12023.24</v>
      </c>
      <c r="D45" s="53" t="n">
        <f aca="false">D46</f>
        <v>12023.24</v>
      </c>
      <c r="E45" s="53" t="n">
        <v>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</row>
    <row r="46" customFormat="false" ht="106.5" hidden="false" customHeight="true" outlineLevel="0" collapsed="false">
      <c r="A46" s="54" t="s">
        <v>206</v>
      </c>
      <c r="B46" s="55" t="s">
        <v>207</v>
      </c>
      <c r="C46" s="56" t="n">
        <f aca="false">C47</f>
        <v>12023.24</v>
      </c>
      <c r="D46" s="56" t="n">
        <f aca="false">D47</f>
        <v>12023.24</v>
      </c>
      <c r="E46" s="56" t="n">
        <v>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</row>
    <row r="47" customFormat="false" ht="69" hidden="false" customHeight="true" outlineLevel="0" collapsed="false">
      <c r="A47" s="54" t="s">
        <v>208</v>
      </c>
      <c r="B47" s="55" t="s">
        <v>209</v>
      </c>
      <c r="C47" s="56" t="n">
        <v>12023.24</v>
      </c>
      <c r="D47" s="56" t="n">
        <v>12023.24</v>
      </c>
      <c r="E47" s="56" t="n">
        <v>0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</row>
    <row r="48" customFormat="false" ht="15" hidden="false" customHeight="true" outlineLevel="0" collapsed="false">
      <c r="A48" s="51" t="s">
        <v>210</v>
      </c>
      <c r="B48" s="52" t="s">
        <v>211</v>
      </c>
      <c r="C48" s="53" t="n">
        <v>0</v>
      </c>
      <c r="D48" s="53" t="n">
        <v>0</v>
      </c>
      <c r="E48" s="53" t="n">
        <v>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</row>
    <row r="49" customFormat="false" ht="15" hidden="false" customHeight="true" outlineLevel="0" collapsed="false">
      <c r="A49" s="54" t="s">
        <v>212</v>
      </c>
      <c r="B49" s="55" t="s">
        <v>213</v>
      </c>
      <c r="C49" s="56" t="n">
        <v>0</v>
      </c>
      <c r="D49" s="56" t="n">
        <v>0</v>
      </c>
      <c r="E49" s="56" t="n">
        <v>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</row>
    <row r="50" customFormat="false" ht="29.45" hidden="false" customHeight="true" outlineLevel="0" collapsed="false">
      <c r="A50" s="54" t="s">
        <v>214</v>
      </c>
      <c r="B50" s="55" t="s">
        <v>215</v>
      </c>
      <c r="C50" s="56" t="n">
        <v>0</v>
      </c>
      <c r="D50" s="56" t="n">
        <v>0</v>
      </c>
      <c r="E50" s="56" t="n">
        <v>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</row>
    <row r="51" customFormat="false" ht="15.6" hidden="false" customHeight="true" outlineLevel="0" collapsed="false">
      <c r="A51" s="51" t="s">
        <v>70</v>
      </c>
      <c r="B51" s="52" t="s">
        <v>71</v>
      </c>
      <c r="C51" s="53" t="n">
        <f aca="false">C52</f>
        <v>40060476.93</v>
      </c>
      <c r="D51" s="53" t="n">
        <f aca="false">D52</f>
        <v>25179570.61</v>
      </c>
      <c r="E51" s="53" t="n">
        <f aca="false">D51/C51*100</f>
        <v>62.8538962578946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</row>
    <row r="52" customFormat="false" ht="39" hidden="false" customHeight="false" outlineLevel="0" collapsed="false">
      <c r="A52" s="51" t="s">
        <v>72</v>
      </c>
      <c r="B52" s="52" t="s">
        <v>73</v>
      </c>
      <c r="C52" s="53" t="n">
        <f aca="false">C53+C56+C59</f>
        <v>40060476.93</v>
      </c>
      <c r="D52" s="53" t="n">
        <f aca="false">D53+D56+D59</f>
        <v>25179570.61</v>
      </c>
      <c r="E52" s="53" t="n">
        <f aca="false">D52/C52*100</f>
        <v>62.8538962578946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</row>
    <row r="53" customFormat="false" ht="28.15" hidden="false" customHeight="true" outlineLevel="0" collapsed="false">
      <c r="A53" s="54" t="s">
        <v>216</v>
      </c>
      <c r="B53" s="55" t="s">
        <v>75</v>
      </c>
      <c r="C53" s="56" t="n">
        <f aca="false">C54</f>
        <v>6502800</v>
      </c>
      <c r="D53" s="56" t="n">
        <f aca="false">D54</f>
        <v>5829754</v>
      </c>
      <c r="E53" s="56" t="n">
        <f aca="false">D53/C53*100</f>
        <v>89.6499046564557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</row>
    <row r="54" customFormat="false" ht="25.5" hidden="false" customHeight="true" outlineLevel="0" collapsed="false">
      <c r="A54" s="54" t="s">
        <v>217</v>
      </c>
      <c r="B54" s="55" t="s">
        <v>218</v>
      </c>
      <c r="C54" s="56" t="n">
        <f aca="false">C55</f>
        <v>6502800</v>
      </c>
      <c r="D54" s="56" t="n">
        <f aca="false">D55</f>
        <v>5829754</v>
      </c>
      <c r="E54" s="56" t="n">
        <f aca="false">D54/C54*100</f>
        <v>89.6499046564557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</row>
    <row r="55" customFormat="false" ht="40.5" hidden="false" customHeight="true" outlineLevel="0" collapsed="false">
      <c r="A55" s="54" t="s">
        <v>219</v>
      </c>
      <c r="B55" s="55" t="s">
        <v>220</v>
      </c>
      <c r="C55" s="56" t="n">
        <v>6502800</v>
      </c>
      <c r="D55" s="56" t="n">
        <v>5829754</v>
      </c>
      <c r="E55" s="56" t="n">
        <f aca="false">D55/C55*100</f>
        <v>89.6499046564557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</row>
    <row r="56" customFormat="false" ht="30" hidden="false" customHeight="true" outlineLevel="0" collapsed="false">
      <c r="A56" s="54" t="s">
        <v>221</v>
      </c>
      <c r="B56" s="55" t="s">
        <v>83</v>
      </c>
      <c r="C56" s="56" t="n">
        <f aca="false">C57</f>
        <v>507376.69</v>
      </c>
      <c r="D56" s="56" t="n">
        <f aca="false">D57</f>
        <v>349036.56</v>
      </c>
      <c r="E56" s="56" t="n">
        <f aca="false">D56/C56*100</f>
        <v>68.7923917040808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</row>
    <row r="57" customFormat="false" ht="39" hidden="false" customHeight="false" outlineLevel="0" collapsed="false">
      <c r="A57" s="54" t="s">
        <v>222</v>
      </c>
      <c r="B57" s="55" t="s">
        <v>85</v>
      </c>
      <c r="C57" s="56" t="n">
        <f aca="false">C58</f>
        <v>507376.69</v>
      </c>
      <c r="D57" s="56" t="n">
        <f aca="false">D58</f>
        <v>349036.56</v>
      </c>
      <c r="E57" s="56" t="n">
        <f aca="false">D57/C57*100</f>
        <v>68.7923917040808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</row>
    <row r="58" customFormat="false" ht="42.6" hidden="false" customHeight="true" outlineLevel="0" collapsed="false">
      <c r="A58" s="54" t="s">
        <v>223</v>
      </c>
      <c r="B58" s="55" t="s">
        <v>224</v>
      </c>
      <c r="C58" s="56" t="n">
        <v>507376.69</v>
      </c>
      <c r="D58" s="56" t="n">
        <v>349036.56</v>
      </c>
      <c r="E58" s="56" t="n">
        <f aca="false">D58/C58*100</f>
        <v>68.7923917040808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</row>
    <row r="59" customFormat="false" ht="17.45" hidden="false" customHeight="true" outlineLevel="0" collapsed="false">
      <c r="A59" s="54" t="s">
        <v>225</v>
      </c>
      <c r="B59" s="55" t="s">
        <v>89</v>
      </c>
      <c r="C59" s="56" t="n">
        <f aca="false">C60+C62</f>
        <v>33050300.24</v>
      </c>
      <c r="D59" s="56" t="n">
        <f aca="false">D60+D62</f>
        <v>19000780.05</v>
      </c>
      <c r="E59" s="56" t="n">
        <f aca="false">D59/C59*100</f>
        <v>57.4904914993898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</row>
    <row r="60" customFormat="false" ht="26.25" hidden="false" customHeight="true" outlineLevel="0" collapsed="false">
      <c r="A60" s="54" t="s">
        <v>226</v>
      </c>
      <c r="B60" s="55" t="s">
        <v>227</v>
      </c>
      <c r="C60" s="56" t="n">
        <f aca="false">C61</f>
        <v>21092938.09</v>
      </c>
      <c r="D60" s="56" t="n">
        <f aca="false">D61</f>
        <v>12045782.05</v>
      </c>
      <c r="E60" s="56" t="n">
        <f aca="false">D60/C60*100</f>
        <v>57.1081278416629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</row>
    <row r="61" customFormat="false" ht="39" hidden="false" customHeight="true" outlineLevel="0" collapsed="false">
      <c r="A61" s="54" t="s">
        <v>228</v>
      </c>
      <c r="B61" s="55" t="s">
        <v>229</v>
      </c>
      <c r="C61" s="56" t="n">
        <v>21092938.09</v>
      </c>
      <c r="D61" s="56" t="n">
        <v>12045782.05</v>
      </c>
      <c r="E61" s="56" t="n">
        <f aca="false">D61/C61*100</f>
        <v>57.1081278416629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</row>
    <row r="62" customFormat="false" ht="25.9" hidden="false" customHeight="true" outlineLevel="0" collapsed="false">
      <c r="A62" s="54" t="s">
        <v>230</v>
      </c>
      <c r="B62" s="55" t="s">
        <v>91</v>
      </c>
      <c r="C62" s="56" t="n">
        <f aca="false">C63</f>
        <v>11957362.15</v>
      </c>
      <c r="D62" s="56" t="n">
        <f aca="false">D63</f>
        <v>6954998</v>
      </c>
      <c r="E62" s="56" t="n">
        <f aca="false">D62/C62*100</f>
        <v>58.164985828417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</row>
    <row r="63" customFormat="false" ht="27.6" hidden="false" customHeight="true" outlineLevel="0" collapsed="false">
      <c r="A63" s="54" t="s">
        <v>231</v>
      </c>
      <c r="B63" s="55" t="s">
        <v>232</v>
      </c>
      <c r="C63" s="56" t="n">
        <v>11957362.15</v>
      </c>
      <c r="D63" s="56" t="n">
        <v>6954998</v>
      </c>
      <c r="E63" s="56" t="n">
        <f aca="false">D63/C63*100</f>
        <v>58.164985828417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</row>
    <row r="64" customFormat="false" ht="87" hidden="false" customHeight="true" outlineLevel="0" collapsed="false">
      <c r="A64" s="51" t="s">
        <v>233</v>
      </c>
      <c r="B64" s="52" t="s">
        <v>234</v>
      </c>
      <c r="C64" s="53" t="n">
        <v>0</v>
      </c>
      <c r="D64" s="53" t="n">
        <v>0</v>
      </c>
      <c r="E64" s="53" t="n">
        <v>0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</row>
    <row r="65" customFormat="false" ht="81" hidden="false" customHeight="true" outlineLevel="0" collapsed="false">
      <c r="A65" s="54" t="s">
        <v>235</v>
      </c>
      <c r="B65" s="55" t="s">
        <v>234</v>
      </c>
      <c r="C65" s="56" t="n">
        <v>0</v>
      </c>
      <c r="D65" s="56" t="n">
        <v>0</v>
      </c>
      <c r="E65" s="56" t="n">
        <v>0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</row>
    <row r="66" customFormat="false" ht="21.75" hidden="false" customHeight="true" outlineLevel="0" collapsed="false">
      <c r="A66" s="54"/>
      <c r="B66" s="61" t="s">
        <v>104</v>
      </c>
      <c r="C66" s="62" t="n">
        <f aca="false">C10+C51</f>
        <v>52259769.66</v>
      </c>
      <c r="D66" s="62" t="n">
        <f aca="false">D10+D51</f>
        <v>33477469.28</v>
      </c>
      <c r="E66" s="62" t="n">
        <f aca="false">D66/C66*100</f>
        <v>64.0597337068324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</row>
    <row r="67" customFormat="false" ht="19.5" hidden="false" customHeight="true" outlineLevel="0" collapsed="false">
      <c r="A67" s="51" t="s">
        <v>105</v>
      </c>
      <c r="B67" s="52" t="s">
        <v>106</v>
      </c>
      <c r="C67" s="53" t="n">
        <f aca="false">C68+C69+C70+C71+C72</f>
        <v>13136515.36</v>
      </c>
      <c r="D67" s="53" t="n">
        <f aca="false">D68+D69+D70+D71+D72</f>
        <v>9430094.61</v>
      </c>
      <c r="E67" s="53" t="n">
        <f aca="false">D67/C67*100</f>
        <v>71.7853582291248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</row>
    <row r="68" customFormat="false" ht="51.75" hidden="false" customHeight="false" outlineLevel="0" collapsed="false">
      <c r="A68" s="54" t="s">
        <v>109</v>
      </c>
      <c r="B68" s="55" t="s">
        <v>110</v>
      </c>
      <c r="C68" s="56" t="n">
        <v>11506428.13</v>
      </c>
      <c r="D68" s="56" t="n">
        <v>8510063.28</v>
      </c>
      <c r="E68" s="56" t="n">
        <f aca="false">D68/C68*100</f>
        <v>73.9592094423485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</row>
    <row r="69" customFormat="false" ht="39" hidden="false" customHeight="false" outlineLevel="0" collapsed="false">
      <c r="A69" s="54" t="s">
        <v>111</v>
      </c>
      <c r="B69" s="55" t="s">
        <v>236</v>
      </c>
      <c r="C69" s="56" t="n">
        <v>99662.27</v>
      </c>
      <c r="D69" s="56" t="n">
        <v>74746.71</v>
      </c>
      <c r="E69" s="56" t="n">
        <f aca="false">D69/C69*100</f>
        <v>75.0000075254156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</row>
    <row r="70" customFormat="false" ht="13.5" hidden="false" customHeight="false" outlineLevel="0" collapsed="false">
      <c r="A70" s="54" t="s">
        <v>237</v>
      </c>
      <c r="B70" s="55" t="s">
        <v>238</v>
      </c>
      <c r="C70" s="56" t="n">
        <v>0</v>
      </c>
      <c r="D70" s="56" t="n">
        <v>0</v>
      </c>
      <c r="E70" s="56" t="n">
        <v>0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</row>
    <row r="71" customFormat="false" ht="13.5" hidden="false" customHeight="false" outlineLevel="0" collapsed="false">
      <c r="A71" s="54" t="s">
        <v>113</v>
      </c>
      <c r="B71" s="63" t="s">
        <v>114</v>
      </c>
      <c r="C71" s="56" t="n">
        <v>30000</v>
      </c>
      <c r="D71" s="56" t="n">
        <v>0</v>
      </c>
      <c r="E71" s="56" t="n">
        <f aca="false">D71/C71*100</f>
        <v>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</row>
    <row r="72" customFormat="false" ht="16.15" hidden="false" customHeight="true" outlineLevel="0" collapsed="false">
      <c r="A72" s="54" t="s">
        <v>115</v>
      </c>
      <c r="B72" s="63" t="s">
        <v>116</v>
      </c>
      <c r="C72" s="56" t="n">
        <v>1500424.96</v>
      </c>
      <c r="D72" s="56" t="n">
        <v>845284.62</v>
      </c>
      <c r="E72" s="56" t="n">
        <f aca="false">D72/C72*100</f>
        <v>56.3363475371671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</row>
    <row r="73" customFormat="false" ht="13.5" hidden="false" customHeight="false" outlineLevel="0" collapsed="false">
      <c r="A73" s="51" t="s">
        <v>117</v>
      </c>
      <c r="B73" s="52" t="s">
        <v>118</v>
      </c>
      <c r="C73" s="53" t="n">
        <f aca="false">C74</f>
        <v>507376.69</v>
      </c>
      <c r="D73" s="53" t="n">
        <f aca="false">D74</f>
        <v>349036.56</v>
      </c>
      <c r="E73" s="53" t="n">
        <f aca="false">D73/C73*100</f>
        <v>68.7923917040808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</row>
    <row r="74" customFormat="false" ht="13.5" hidden="false" customHeight="false" outlineLevel="0" collapsed="false">
      <c r="A74" s="54" t="s">
        <v>119</v>
      </c>
      <c r="B74" s="55" t="s">
        <v>120</v>
      </c>
      <c r="C74" s="56" t="n">
        <v>507376.69</v>
      </c>
      <c r="D74" s="56" t="n">
        <v>349036.56</v>
      </c>
      <c r="E74" s="56" t="n">
        <f aca="false">D74/C74*100</f>
        <v>68.7923917040808</v>
      </c>
      <c r="F74" s="64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</row>
    <row r="75" customFormat="false" ht="42" hidden="false" customHeight="true" outlineLevel="0" collapsed="false">
      <c r="A75" s="51" t="s">
        <v>121</v>
      </c>
      <c r="B75" s="65" t="s">
        <v>122</v>
      </c>
      <c r="C75" s="53" t="n">
        <f aca="false">C76</f>
        <v>248000</v>
      </c>
      <c r="D75" s="53" t="n">
        <f aca="false">D76</f>
        <v>0</v>
      </c>
      <c r="E75" s="56" t="n">
        <f aca="false">D75/C75*100</f>
        <v>0</v>
      </c>
      <c r="F75" s="64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</row>
    <row r="76" customFormat="false" ht="39" hidden="false" customHeight="false" outlineLevel="0" collapsed="false">
      <c r="A76" s="54" t="s">
        <v>239</v>
      </c>
      <c r="B76" s="55" t="s">
        <v>240</v>
      </c>
      <c r="C76" s="56" t="n">
        <v>248000</v>
      </c>
      <c r="D76" s="56" t="n">
        <v>0</v>
      </c>
      <c r="E76" s="56" t="n">
        <f aca="false">D76/C76*100</f>
        <v>0</v>
      </c>
      <c r="F76" s="64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</row>
    <row r="77" customFormat="false" ht="13.9" hidden="false" customHeight="true" outlineLevel="0" collapsed="false">
      <c r="A77" s="51" t="s">
        <v>125</v>
      </c>
      <c r="B77" s="52" t="s">
        <v>126</v>
      </c>
      <c r="C77" s="53" t="n">
        <f aca="false">C79+C80+C81</f>
        <v>14556391.09</v>
      </c>
      <c r="D77" s="62" t="n">
        <f aca="false">D79+D80+D81</f>
        <v>8397294.93</v>
      </c>
      <c r="E77" s="56" t="n">
        <f aca="false">D77/C77*100</f>
        <v>57.6880277403978</v>
      </c>
      <c r="F77" s="64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</row>
    <row r="78" customFormat="false" ht="13.5" hidden="true" customHeight="false" outlineLevel="0" collapsed="false">
      <c r="A78" s="54" t="s">
        <v>127</v>
      </c>
      <c r="B78" s="55" t="s">
        <v>128</v>
      </c>
      <c r="C78" s="56"/>
      <c r="D78" s="66"/>
      <c r="E78" s="66"/>
      <c r="F78" s="64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</row>
    <row r="79" customFormat="false" ht="13.5" hidden="false" customHeight="false" outlineLevel="0" collapsed="false">
      <c r="A79" s="54" t="s">
        <v>127</v>
      </c>
      <c r="B79" s="55" t="s">
        <v>130</v>
      </c>
      <c r="C79" s="56" t="n">
        <v>14416391.09</v>
      </c>
      <c r="D79" s="66" t="n">
        <v>8257294.93</v>
      </c>
      <c r="E79" s="66" t="n">
        <f aca="false">D79/C79*100</f>
        <v>57.2771290571308</v>
      </c>
      <c r="F79" s="64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</row>
    <row r="80" customFormat="false" ht="13.5" hidden="false" customHeight="false" outlineLevel="0" collapsed="false">
      <c r="A80" s="54" t="s">
        <v>241</v>
      </c>
      <c r="B80" s="55" t="s">
        <v>242</v>
      </c>
      <c r="C80" s="56" t="n">
        <v>0</v>
      </c>
      <c r="D80" s="66" t="n">
        <v>0</v>
      </c>
      <c r="E80" s="56" t="n">
        <v>0</v>
      </c>
      <c r="F80" s="64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</row>
    <row r="81" customFormat="false" ht="13.5" hidden="false" customHeight="false" outlineLevel="0" collapsed="false">
      <c r="A81" s="54" t="s">
        <v>129</v>
      </c>
      <c r="B81" s="55" t="s">
        <v>130</v>
      </c>
      <c r="C81" s="56" t="n">
        <v>140000</v>
      </c>
      <c r="D81" s="66" t="n">
        <v>140000</v>
      </c>
      <c r="E81" s="56" t="n">
        <f aca="false">D81/C81*100</f>
        <v>100</v>
      </c>
      <c r="F81" s="64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</row>
    <row r="82" customFormat="false" ht="13.5" hidden="false" customHeight="false" outlineLevel="0" collapsed="false">
      <c r="A82" s="51" t="s">
        <v>131</v>
      </c>
      <c r="B82" s="52" t="s">
        <v>132</v>
      </c>
      <c r="C82" s="53" t="n">
        <f aca="false">C83+C84+C85+C86</f>
        <v>24623362.15</v>
      </c>
      <c r="D82" s="62" t="n">
        <f aca="false">D83+D84+D85+D86</f>
        <v>14189683.67</v>
      </c>
      <c r="E82" s="56" t="n">
        <f aca="false">D82/C82*100</f>
        <v>57.6269137559673</v>
      </c>
      <c r="F82" s="64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</row>
    <row r="83" customFormat="false" ht="13.5" hidden="false" customHeight="false" outlineLevel="0" collapsed="false">
      <c r="A83" s="54" t="s">
        <v>133</v>
      </c>
      <c r="B83" s="55" t="s">
        <v>134</v>
      </c>
      <c r="C83" s="56" t="n">
        <v>10860521.75</v>
      </c>
      <c r="D83" s="66" t="n">
        <v>6897989.7</v>
      </c>
      <c r="E83" s="66" t="n">
        <f aca="false">D83/C83*100</f>
        <v>63.5143491149493</v>
      </c>
      <c r="F83" s="64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</row>
    <row r="84" customFormat="false" ht="13.5" hidden="false" customHeight="false" outlineLevel="0" collapsed="false">
      <c r="A84" s="54" t="s">
        <v>135</v>
      </c>
      <c r="B84" s="55" t="s">
        <v>136</v>
      </c>
      <c r="C84" s="56" t="n">
        <v>10234246.21</v>
      </c>
      <c r="D84" s="66" t="n">
        <v>5322533.57</v>
      </c>
      <c r="E84" s="56" t="n">
        <f aca="false">D84/C84*100</f>
        <v>52.007089342831</v>
      </c>
      <c r="F84" s="64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</row>
    <row r="85" customFormat="false" ht="30" hidden="false" customHeight="true" outlineLevel="0" collapsed="false">
      <c r="A85" s="54" t="s">
        <v>137</v>
      </c>
      <c r="B85" s="55" t="s">
        <v>138</v>
      </c>
      <c r="C85" s="56" t="n">
        <v>3388594.19</v>
      </c>
      <c r="D85" s="66" t="n">
        <v>1839162.4</v>
      </c>
      <c r="E85" s="56" t="n">
        <f aca="false">D85/C85*100</f>
        <v>54.2750856808853</v>
      </c>
      <c r="F85" s="64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</row>
    <row r="86" customFormat="false" ht="26.25" hidden="false" customHeight="false" outlineLevel="0" collapsed="false">
      <c r="A86" s="54" t="s">
        <v>243</v>
      </c>
      <c r="B86" s="67" t="s">
        <v>244</v>
      </c>
      <c r="C86" s="56" t="n">
        <v>140000</v>
      </c>
      <c r="D86" s="56" t="n">
        <v>129998</v>
      </c>
      <c r="E86" s="56" t="n">
        <f aca="false">D86/C86*100</f>
        <v>92.8557142857143</v>
      </c>
      <c r="F86" s="64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</row>
    <row r="87" customFormat="false" ht="13.5" hidden="false" customHeight="false" outlineLevel="0" collapsed="false">
      <c r="A87" s="51" t="s">
        <v>143</v>
      </c>
      <c r="B87" s="52" t="s">
        <v>144</v>
      </c>
      <c r="C87" s="53" t="n">
        <f aca="false">C88</f>
        <v>502962.28</v>
      </c>
      <c r="D87" s="62" t="n">
        <f aca="false">D88</f>
        <v>332495.18</v>
      </c>
      <c r="E87" s="62" t="n">
        <f aca="false">D87/C87*100</f>
        <v>66.107378867457</v>
      </c>
      <c r="F87" s="64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</row>
    <row r="88" customFormat="false" ht="13.5" hidden="false" customHeight="false" outlineLevel="0" collapsed="false">
      <c r="A88" s="54" t="s">
        <v>145</v>
      </c>
      <c r="B88" s="55" t="s">
        <v>146</v>
      </c>
      <c r="C88" s="56" t="n">
        <v>502962.28</v>
      </c>
      <c r="D88" s="66" t="n">
        <v>332495.18</v>
      </c>
      <c r="E88" s="66" t="n">
        <f aca="false">D88/C88*100</f>
        <v>66.107378867457</v>
      </c>
      <c r="F88" s="64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</row>
    <row r="89" customFormat="false" ht="12.75" hidden="false" customHeight="true" outlineLevel="0" collapsed="false">
      <c r="A89" s="54"/>
      <c r="B89" s="52" t="s">
        <v>151</v>
      </c>
      <c r="C89" s="53" t="n">
        <f aca="false">C67+C73+C75+C77+C82+C87</f>
        <v>53574607.57</v>
      </c>
      <c r="D89" s="62" t="n">
        <f aca="false">D67+D73+D77+D75+D82+D87</f>
        <v>32698604.95</v>
      </c>
      <c r="E89" s="56" t="n">
        <f aca="false">D89/C89*100</f>
        <v>61.0337740827618</v>
      </c>
      <c r="F89" s="64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</row>
    <row r="90" customFormat="false" ht="18" hidden="false" customHeight="true" outlineLevel="0" collapsed="false">
      <c r="A90" s="54"/>
      <c r="B90" s="68" t="s">
        <v>152</v>
      </c>
      <c r="C90" s="62" t="e">
        <f aca="false">C9+C66-C89</f>
        <v>#VALUE!</v>
      </c>
      <c r="D90" s="62" t="n">
        <f aca="false">D66-D89</f>
        <v>778864.329999998</v>
      </c>
      <c r="E90" s="62"/>
    </row>
    <row r="91" customFormat="false" ht="12.75" hidden="false" customHeight="false" outlineLevel="0" collapsed="false">
      <c r="A91" s="69"/>
      <c r="B91" s="69"/>
      <c r="C91" s="70"/>
      <c r="D91" s="70"/>
      <c r="E91" s="71"/>
    </row>
    <row r="92" customFormat="false" ht="12.75" hidden="false" customHeight="false" outlineLevel="0" collapsed="false">
      <c r="A92" s="69"/>
      <c r="B92" s="69"/>
      <c r="C92" s="69"/>
      <c r="D92" s="69"/>
      <c r="E92" s="72"/>
    </row>
    <row r="93" customFormat="false" ht="17.45" hidden="false" customHeight="true" outlineLevel="0" collapsed="false">
      <c r="A93" s="69"/>
      <c r="B93" s="69"/>
      <c r="C93" s="69"/>
      <c r="D93" s="73"/>
      <c r="E93" s="72"/>
    </row>
    <row r="94" customFormat="false" ht="17.45" hidden="false" customHeight="true" outlineLevel="0" collapsed="false">
      <c r="A94" s="74" t="s">
        <v>245</v>
      </c>
      <c r="B94" s="74"/>
      <c r="C94" s="74"/>
      <c r="D94" s="75"/>
      <c r="E94" s="72"/>
    </row>
    <row r="95" customFormat="false" ht="12.75" hidden="false" customHeight="true" outlineLevel="0" collapsed="false">
      <c r="A95" s="41" t="s">
        <v>246</v>
      </c>
      <c r="B95" s="41"/>
      <c r="C95" s="41"/>
      <c r="D95" s="41"/>
    </row>
    <row r="96" customFormat="false" ht="18.75" hidden="false" customHeight="false" outlineLevel="0" collapsed="false">
      <c r="A96" s="42"/>
      <c r="B96" s="42"/>
      <c r="C96" s="0"/>
      <c r="D96" s="0"/>
    </row>
  </sheetData>
  <mergeCells count="12">
    <mergeCell ref="B1:E1"/>
    <mergeCell ref="A2:E2"/>
    <mergeCell ref="A3:E3"/>
    <mergeCell ref="A4:E4"/>
    <mergeCell ref="A5:E5"/>
    <mergeCell ref="A6:A7"/>
    <mergeCell ref="B6:B7"/>
    <mergeCell ref="C6:C7"/>
    <mergeCell ref="D6:D7"/>
    <mergeCell ref="E6:E7"/>
    <mergeCell ref="A94:C94"/>
    <mergeCell ref="A95:D95"/>
  </mergeCells>
  <printOptions headings="false" gridLines="false" gridLinesSet="true" horizontalCentered="true" verticalCentered="false"/>
  <pageMargins left="0.7875" right="0" top="0.7875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Шалымова Н В</cp:lastModifiedBy>
  <cp:lastPrinted>2024-04-08T09:39:16Z</cp:lastPrinted>
  <dcterms:modified xsi:type="dcterms:W3CDTF">2024-10-09T07:29:24Z</dcterms:modified>
  <cp:revision>0</cp:revision>
  <dc:subject/>
  <dc:title/>
</cp:coreProperties>
</file>