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опиловка,лам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2</xdr:rowOff>
              </xdr:from>
              <xdr:to>
                <xdr:col>8</xdr:col>
                <xdr:colOff>140</xdr:colOff>
                <xdr:row>121</xdr:row>
                <xdr:rowOff>-36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опиловка,лам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0</xdr:row>
                <xdr:rowOff>2</xdr:rowOff>
              </xdr:from>
              <xdr:to>
                <xdr:col>8</xdr:col>
                <xdr:colOff>35</xdr:colOff>
                <xdr:row>121</xdr:row>
                <xdr:rowOff>-36</xdr:rowOff>
              </xdr:to>
            </anchor>
          </commentPr>
        </mc:Choice>
        <mc:Fallback/>
      </mc:AlternateContent>
    </comment>
    <comment ref="H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опиловка,лам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0</xdr:row>
                <xdr:rowOff>2</xdr:rowOff>
              </xdr:from>
              <xdr:to>
                <xdr:col>9</xdr:col>
                <xdr:colOff>-59</xdr:colOff>
                <xdr:row>121</xdr:row>
                <xdr:rowOff>-36</xdr:rowOff>
              </xdr:to>
            </anchor>
          </commentPr>
        </mc:Choice>
        <mc:Fallback/>
      </mc:AlternateContent>
    </comment>
    <comment ref="I1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User:
</t>
        </r>
        <r>
          <rPr>
            <sz val="10"/>
            <color rgb="FF000000"/>
            <rFont val="Tahoma"/>
            <family val="2"/>
            <charset val="204"/>
          </rPr>
          <t xml:space="preserve">опиловка,ламп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0</xdr:row>
                <xdr:rowOff>2</xdr:rowOff>
              </xdr:from>
              <xdr:to>
                <xdr:col>11</xdr:col>
                <xdr:colOff>44</xdr:colOff>
                <xdr:row>121</xdr:row>
                <xdr:rowOff>-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174">
  <si>
    <t xml:space="preserve"> </t>
  </si>
  <si>
    <t xml:space="preserve">Приложение №6                                                                                                                                                  
к решению Собрания депутатов
муниципального образования 
Приупское Киреевского района
от  ___.12.2022 года № _______</t>
  </si>
  <si>
    <t xml:space="preserve">Ведомственная  структура  расходов  бюджета  муниципального  образования  Приупское  Киреевского  района                                                                 на 2023 год и плановый период 2024-2025 годов</t>
  </si>
  <si>
    <t xml:space="preserve">Приложение № 2                                                                                                                                            
к решению Собрания депутатов
муниципального образования 
Приупское Киреевского района
от  ________________ № _______</t>
  </si>
  <si>
    <t xml:space="preserve">Приложения № 5                                                                                                                                    
к решению Собрания депутатов
муниципального образования 
Приупское Киреевского района
от  22.12.2023 № 6-22</t>
  </si>
  <si>
    <t xml:space="preserve">Распределение ассигнований из бюджета муниципального образования Приупское Киреевского района на 2024 год и плановый период 2025 - 2026 годов по разделам, подразделам, целевым статьям и видам расходов  функциональной классификации расходов бюджета Российской Федерации
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24 г.                            </t>
  </si>
  <si>
    <t xml:space="preserve">2025 г.</t>
  </si>
  <si>
    <t xml:space="preserve">202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ивительства Российской Федерации,высших исполнительных органов государственной  власти субъектов Российской Федерации,местных администраций</t>
  </si>
  <si>
    <t xml:space="preserve">04</t>
  </si>
  <si>
    <t xml:space="preserve"> Обеспечение функционирования  исполнительных органов муниципального образования</t>
  </si>
  <si>
    <t xml:space="preserve">7200000000  </t>
  </si>
  <si>
    <t xml:space="preserve">Глава администрации муниципального образования</t>
  </si>
  <si>
    <t xml:space="preserve">7210000000  </t>
  </si>
  <si>
    <t xml:space="preserve">Расходы на выплаты по оплате труда главе администрациим.</t>
  </si>
  <si>
    <t xml:space="preserve">7210000110</t>
  </si>
  <si>
    <t xml:space="preserve">Расходы на выплаты персоналу государственных (муниципальных)органов</t>
  </si>
  <si>
    <t xml:space="preserve">Аппарат администрации муниципального образования </t>
  </si>
  <si>
    <t xml:space="preserve">7220000000</t>
  </si>
  <si>
    <t xml:space="preserve">Расходы на выплаты по оплате труда работников аппарата администрации муниципального образования</t>
  </si>
  <si>
    <t xml:space="preserve">7220000110</t>
  </si>
  <si>
    <t xml:space="preserve">Расходы на обеспечение функций государственных (муниципальных) органов по аппарату администрации муниципального образования </t>
  </si>
  <si>
    <t xml:space="preserve">7220000190</t>
  </si>
  <si>
    <t xml:space="preserve">Иные закупки товаров, работ, услуг для государственных (муниципальных) нужд</t>
  </si>
  <si>
    <t xml:space="preserve">Уплата налогов ,сборов и иных платежей</t>
  </si>
  <si>
    <t xml:space="preserve">Непрограммные расходы</t>
  </si>
  <si>
    <t xml:space="preserve">9900000000</t>
  </si>
  <si>
    <t xml:space="preserve">Иные непрограммные мероприятия</t>
  </si>
  <si>
    <t xml:space="preserve">9990000000</t>
  </si>
  <si>
    <t xml:space="preserve">Межбюджетные трансферты направленные на утверждение правил благоустройства территории поселения устанавливающих в том числе требования  по содержанию зданий(включая жилые дома),сооружений и земельных участков,на которых они расположены, к внешнему виду 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</t>
  </si>
  <si>
    <t xml:space="preserve">9990080050</t>
  </si>
  <si>
    <t xml:space="preserve">Межбюджетные трансферты</t>
  </si>
  <si>
    <t xml:space="preserve">01 </t>
  </si>
  <si>
    <t xml:space="preserve">9990080060</t>
  </si>
  <si>
    <t xml:space="preserve">06</t>
  </si>
  <si>
    <t xml:space="preserve">Межбюджетные трансферты  бюджету муниципального района из бюджета поселения на осуществление полномочий по внутреннему муниципальному финансовому контролюв соответствии с заключенными соглашениями</t>
  </si>
  <si>
    <t xml:space="preserve">9990080070</t>
  </si>
  <si>
    <t xml:space="preserve">Иные межбюджетные трансферты</t>
  </si>
  <si>
    <t xml:space="preserve">Межбюджетные трансферты  бюджету муниципального района из бюджета поселения на осуществление полномочий по внешнему муниципальному финансовому контролюв соответствии с заключенными соглашениями</t>
  </si>
  <si>
    <t xml:space="preserve">9990080090</t>
  </si>
  <si>
    <t xml:space="preserve">Резервные фонды</t>
  </si>
  <si>
    <t xml:space="preserve">11</t>
  </si>
  <si>
    <t xml:space="preserve">Иные непрограммные  мероприятия</t>
  </si>
  <si>
    <t xml:space="preserve">Резервный фонд администрации </t>
  </si>
  <si>
    <t xml:space="preserve">9990020010</t>
  </si>
  <si>
    <t xml:space="preserve">Резервные средства</t>
  </si>
  <si>
    <t xml:space="preserve">Другие общегосударственные вопросы </t>
  </si>
  <si>
    <t xml:space="preserve">13</t>
  </si>
  <si>
    <t xml:space="preserve">Уплата налогов, сборов и иных платежей</t>
  </si>
  <si>
    <t xml:space="preserve">9990000610</t>
  </si>
  <si>
    <t xml:space="preserve">Штрафные санкции</t>
  </si>
  <si>
    <t xml:space="preserve">9990000620</t>
  </si>
  <si>
    <t xml:space="preserve">Исполнение судебных актов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9990081260</t>
  </si>
  <si>
    <t xml:space="preserve">Иные выплаты населению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99 0 00 00000</t>
  </si>
  <si>
    <t xml:space="preserve">Иные 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ы</t>
  </si>
  <si>
    <t xml:space="preserve">99 9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 на территории муниципального образования Приуское Киреевского района на 2022-2026 годы"</t>
  </si>
  <si>
    <t xml:space="preserve">10</t>
  </si>
  <si>
    <t xml:space="preserve">04 0 00 0000 0</t>
  </si>
  <si>
    <t xml:space="preserve">Комплекса процессных мероприятий "Опашка населённых пунктов и изготовление печатной продукции"</t>
  </si>
  <si>
    <t xml:space="preserve">04 4 00 0000 0</t>
  </si>
  <si>
    <t xml:space="preserve">Расходы, связанные с подготовкой населения и организаций к действиям в чрезвычайной ситуации в мирное время   </t>
  </si>
  <si>
    <t xml:space="preserve">04 4 01 00000</t>
  </si>
  <si>
    <t xml:space="preserve">Иные закупки товаров,работ услуг ,для государственных (муниципальных нужд) </t>
  </si>
  <si>
    <t xml:space="preserve">04 4 01 20490</t>
  </si>
  <si>
    <t xml:space="preserve">НАЦИОНАЛЬНАЯ ЭКОНОМИКА</t>
  </si>
  <si>
    <t xml:space="preserve">Дорожное хозяйство</t>
  </si>
  <si>
    <t xml:space="preserve">09</t>
  </si>
  <si>
    <t xml:space="preserve">Муниципальная программа "Развитие автомобильных  дорог общего пользования местного значения на 2022-2026 годы на территории муниципального образования Приупское Киреевского района"</t>
  </si>
  <si>
    <t xml:space="preserve">0100000000</t>
  </si>
  <si>
    <t xml:space="preserve">Комплексы процессных мероприятий </t>
  </si>
  <si>
    <t xml:space="preserve">0140000000</t>
  </si>
  <si>
    <t xml:space="preserve">Комплексы процессных мероприятий "Содержание дорог общего пользования местного значения на территории муниципального образования Приупское Киреевского района"</t>
  </si>
  <si>
    <t xml:space="preserve">0140100000</t>
  </si>
  <si>
    <t xml:space="preserve">Мероприятия по исполнению полномочий, переданных из бюджета муниципального района в бюджеты сельских поселений по заключенным соглашениям в области коммунального хозяйства</t>
  </si>
  <si>
    <t xml:space="preserve">0140120461</t>
  </si>
  <si>
    <t xml:space="preserve">Иные закупки товаров,работ и услуг для обеспечения государственных (муниципальных) нужд</t>
  </si>
  <si>
    <t xml:space="preserve">Комплекс процессных мероприятий "Повышение безопасности дорожного движения на территории муниципального образования Приупское Киреевского района"</t>
  </si>
  <si>
    <t xml:space="preserve">0140200000</t>
  </si>
  <si>
    <t xml:space="preserve">Мероприятия, направленные на повышение безопасности дорожного движения на автомобильных дорогах общего пользования местного значения на территории муниципального образования Приупское Киреевского района</t>
  </si>
  <si>
    <t xml:space="preserve">0140220461</t>
  </si>
  <si>
    <t xml:space="preserve">Закупка товаров,работ  услуг для обеспечения  государственных(муниципальных) нужд</t>
  </si>
  <si>
    <t xml:space="preserve">Связь и информатика</t>
  </si>
  <si>
    <t xml:space="preserve">9990000000 </t>
  </si>
  <si>
    <t xml:space="preserve">Мероприятия направленные на финансовое обеспечение программных продуктов</t>
  </si>
  <si>
    <t xml:space="preserve">9990080450 </t>
  </si>
  <si>
    <t xml:space="preserve">Другие вопросы в области национальной экономии</t>
  </si>
  <si>
    <t xml:space="preserve">12</t>
  </si>
  <si>
    <t xml:space="preserve">Мероприятия по землеустройству и землепользованию </t>
  </si>
  <si>
    <t xml:space="preserve">04 </t>
  </si>
  <si>
    <t xml:space="preserve">9990020330</t>
  </si>
  <si>
    <t xml:space="preserve">Муниципальная программа «Развитие малого и среднего предпринимательства в муниципальном образовании Приупское Киреевского района»</t>
  </si>
  <si>
    <t xml:space="preserve">06 0 00 00000</t>
  </si>
  <si>
    <t xml:space="preserve">Комплексы процессных мероприятий</t>
  </si>
  <si>
    <t xml:space="preserve">06 4 00 00000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06 4 01 00000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06 4 01 206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
для обеспечения государственных
(муниципальных) нужд
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по исполнению полномочий,переданных из бюджета муниципального района в бюджеты сельских поселений по заключенным соглашениям в области жилищного хозяйства</t>
  </si>
  <si>
    <t xml:space="preserve">999002046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Расходы,направленные на снос многоквартирных домов, признанных аварийными и (или) вывоз строительного мусора после их сноса или обрушения</t>
  </si>
  <si>
    <t xml:space="preserve">99 9 00 82990</t>
  </si>
  <si>
    <t xml:space="preserve">Закупка товаров, работ  услуг для обеспечения  государственных (муниципальных) нужд</t>
  </si>
  <si>
    <t xml:space="preserve">99 9 00 20010</t>
  </si>
  <si>
    <t xml:space="preserve">Закупка товаров, работ  услуг в целях капитального ремонта государственного (муниципального) имущества</t>
  </si>
  <si>
    <t xml:space="preserve">Коммунальное хозяйство</t>
  </si>
  <si>
    <t xml:space="preserve">Муниципальная программа "Комплексное развитие систем коммунальной инфраструктуры муниципального образования Приупское Киреевского района на 2022-2026 годы"</t>
  </si>
  <si>
    <t xml:space="preserve">0300000000</t>
  </si>
  <si>
    <t xml:space="preserve">Комплексы процессных мероприятий "Ремонт системы водопроводных сетей на территории муниципального образования Приупское Киреевского района"</t>
  </si>
  <si>
    <t xml:space="preserve">0340000000</t>
  </si>
  <si>
    <t xml:space="preserve">Мероприятия в области коммунального хозяйства на исполнение полномочий, переданных из бюджета муниципального района в бюджеты сельских поселений</t>
  </si>
  <si>
    <t xml:space="preserve">0340020462</t>
  </si>
  <si>
    <t xml:space="preserve">Иные закупки товаров,работ услуг ,для государственных (муниципальных) нужд</t>
  </si>
  <si>
    <t xml:space="preserve">Комплексы процессных мероприятий "Техническое обслуживание газопрповодов на территории муниципального образования Приупское Киреевского района"</t>
  </si>
  <si>
    <t xml:space="preserve">Благоустройство</t>
  </si>
  <si>
    <t xml:space="preserve">Муниципальная программа  "Энергосбережение и повышение энергетической эффективности на 2022-2026 годы на территории муниципального образования Приупское 
 Киреевского района»
</t>
  </si>
  <si>
    <t xml:space="preserve">0200000000 </t>
  </si>
  <si>
    <t xml:space="preserve">Комплекс процессного мероприятия "Замена,реконструкция и ремонт уличного освещения"</t>
  </si>
  <si>
    <t xml:space="preserve">0240000000</t>
  </si>
  <si>
    <t xml:space="preserve">Мероприятия направленные на замену и ремонт уличного освещения</t>
  </si>
  <si>
    <t xml:space="preserve">0240020370</t>
  </si>
  <si>
    <t xml:space="preserve">Муниципальная программа  "Формирование современной городской среды в муниципальном образовании Приупское Киреевского района на 2022-2026 годы"</t>
  </si>
  <si>
    <t xml:space="preserve">0540000000</t>
  </si>
  <si>
    <t xml:space="preserve">0540020390</t>
  </si>
  <si>
    <t xml:space="preserve">Мероприятие направленное на осуществление финансовой поддержки с целью реализации полномочий по решению вопросов местного значения городского, сельского поселения</t>
  </si>
  <si>
    <t xml:space="preserve">9990020273</t>
  </si>
  <si>
    <t xml:space="preserve">Иные закупки товаров, работ и услуг для обеспечения государственных (муниципальных) нужд</t>
  </si>
  <si>
    <t xml:space="preserve">Закупка энергетических ресурсов</t>
  </si>
  <si>
    <t xml:space="preserve">Иные непрограммные мероприятия в рамках непрограммных расходов</t>
  </si>
  <si>
    <t xml:space="preserve">Расходы, связанные с мероприятиями в области уличного  освещения  </t>
  </si>
  <si>
    <t xml:space="preserve">9990020370</t>
  </si>
  <si>
    <t xml:space="preserve">Расходы, связанные с мероприятиями по благоустройству  поселений</t>
  </si>
  <si>
    <t xml:space="preserve">9990020390</t>
  </si>
  <si>
    <t xml:space="preserve">Другие вопросы в области Жилищно-коммунального хозяйства</t>
  </si>
  <si>
    <t xml:space="preserve">Непрограмные расходы</t>
  </si>
  <si>
    <t xml:space="preserve">Расходы на обеспечение деятельности(оказания услуг) государственных(муниципальных) организаций</t>
  </si>
  <si>
    <t xml:space="preserve">9990000590</t>
  </si>
  <si>
    <t xml:space="preserve">Расходы на выплаты персоналу казенных учреждений</t>
  </si>
  <si>
    <t xml:space="preserve">Иные закупки товаров,работ услуг ,для государственных (муниципальных ) нужд </t>
  </si>
  <si>
    <t xml:space="preserve">СОЦИАЛЬНАЯ ПОЛИТИКА</t>
  </si>
  <si>
    <t xml:space="preserve">Пенсионное обеспечение</t>
  </si>
  <si>
    <t xml:space="preserve">Непрограммные  расходы</t>
  </si>
  <si>
    <t xml:space="preserve">ИТОГО</t>
  </si>
  <si>
    <t xml:space="preserve">              Начальник отдела экономики и финансов                                                           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@"/>
    <numFmt numFmtId="167" formatCode="0.00"/>
    <numFmt numFmtId="168" formatCode="_-* #,##0.00_р_._-;\-* #,##0.00_р_._-;_-* \-??_р_._-;_-@_-"/>
    <numFmt numFmtId="169" formatCode="_-* #,##0.000_р_._-;\-* #,##0.0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true" showOutlineSymbols="true" defaultGridColor="true" view="pageBreakPreview" topLeftCell="A132" colorId="64" zoomScale="100" zoomScaleNormal="100" zoomScalePageLayoutView="100" workbookViewId="0">
      <selection pane="topLeft" activeCell="B145" activeCellId="0" sqref="B145:I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7.99"/>
    <col collapsed="false" customWidth="true" hidden="false" outlineLevel="0" max="3" min="3" style="1" width="5.85"/>
    <col collapsed="false" customWidth="true" hidden="false" outlineLevel="0" max="4" min="4" style="1" width="5.41"/>
    <col collapsed="false" customWidth="true" hidden="false" outlineLevel="0" max="5" min="5" style="1" width="15.99"/>
    <col collapsed="false" customWidth="true" hidden="false" outlineLevel="0" max="6" min="6" style="2" width="6.13"/>
    <col collapsed="false" customWidth="true" hidden="false" outlineLevel="0" max="7" min="7" style="1" width="18.99"/>
    <col collapsed="false" customWidth="true" hidden="false" outlineLevel="0" max="8" min="8" style="1" width="20.13"/>
    <col collapsed="false" customWidth="true" hidden="false" outlineLevel="0" max="9" min="9" style="1" width="21.42"/>
    <col collapsed="false" customWidth="false" hidden="false" outlineLevel="0" max="12" min="10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5"/>
      <c r="E1" s="5"/>
      <c r="F1" s="6"/>
      <c r="G1" s="6"/>
      <c r="H1" s="6"/>
      <c r="I1" s="7"/>
    </row>
    <row r="2" customFormat="false" ht="4.5" hidden="false" customHeight="true" outlineLevel="0" collapsed="false">
      <c r="A2" s="3"/>
      <c r="B2" s="4"/>
      <c r="C2" s="5"/>
      <c r="D2" s="5"/>
      <c r="E2" s="5"/>
      <c r="F2" s="8"/>
      <c r="G2" s="9"/>
      <c r="H2" s="9"/>
      <c r="I2" s="7"/>
    </row>
    <row r="3" customFormat="false" ht="69" hidden="true" customHeight="true" outlineLevel="0" collapsed="false">
      <c r="A3" s="3"/>
      <c r="B3" s="4"/>
      <c r="C3" s="5"/>
      <c r="D3" s="5"/>
      <c r="E3" s="5"/>
      <c r="F3" s="9"/>
      <c r="G3" s="9" t="s">
        <v>1</v>
      </c>
      <c r="H3" s="9"/>
      <c r="I3" s="7"/>
      <c r="P3" s="10"/>
    </row>
    <row r="4" customFormat="false" ht="15.75" hidden="true" customHeight="true" outlineLevel="0" collapsed="false">
      <c r="A4" s="3"/>
      <c r="B4" s="4"/>
      <c r="C4" s="5"/>
      <c r="D4" s="5"/>
      <c r="E4" s="5"/>
      <c r="F4" s="9"/>
      <c r="G4" s="9"/>
      <c r="H4" s="9"/>
      <c r="I4" s="7"/>
    </row>
    <row r="5" customFormat="false" ht="15.75" hidden="true" customHeight="true" outlineLevel="0" collapsed="false">
      <c r="A5" s="3"/>
      <c r="B5" s="4" t="s">
        <v>2</v>
      </c>
      <c r="C5" s="4"/>
      <c r="D5" s="4"/>
      <c r="E5" s="4"/>
      <c r="F5" s="9"/>
      <c r="G5" s="9"/>
      <c r="H5" s="9"/>
      <c r="I5" s="7"/>
    </row>
    <row r="6" customFormat="false" ht="86.25" hidden="false" customHeight="true" outlineLevel="0" collapsed="false">
      <c r="A6" s="3"/>
      <c r="B6" s="4"/>
      <c r="C6" s="4"/>
      <c r="D6" s="4"/>
      <c r="E6" s="4"/>
      <c r="F6" s="9"/>
      <c r="G6" s="9"/>
      <c r="H6" s="11" t="s">
        <v>3</v>
      </c>
      <c r="I6" s="11"/>
    </row>
    <row r="7" customFormat="false" ht="78" hidden="false" customHeight="true" outlineLevel="0" collapsed="false">
      <c r="A7" s="3"/>
      <c r="B7" s="4"/>
      <c r="C7" s="4"/>
      <c r="D7" s="4"/>
      <c r="E7" s="4"/>
      <c r="F7" s="9"/>
      <c r="G7" s="9"/>
      <c r="H7" s="11" t="s">
        <v>4</v>
      </c>
      <c r="I7" s="11"/>
    </row>
    <row r="8" customFormat="false" ht="21" hidden="false" customHeight="true" outlineLevel="0" collapsed="false">
      <c r="A8" s="3"/>
      <c r="B8" s="12"/>
      <c r="C8" s="12"/>
      <c r="D8" s="12"/>
      <c r="E8" s="12"/>
      <c r="F8" s="12"/>
      <c r="G8" s="12"/>
      <c r="H8" s="12"/>
      <c r="I8" s="12"/>
      <c r="J8" s="13"/>
      <c r="K8" s="14"/>
      <c r="L8" s="3"/>
    </row>
    <row r="9" customFormat="false" ht="68.25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6"/>
      <c r="I9" s="16"/>
    </row>
    <row r="10" customFormat="false" ht="21" hidden="false" customHeight="true" outlineLevel="0" collapsed="false">
      <c r="A10" s="15" t="s">
        <v>0</v>
      </c>
      <c r="B10" s="17"/>
      <c r="C10" s="18"/>
      <c r="D10" s="18"/>
      <c r="E10" s="18"/>
      <c r="F10" s="19" t="s">
        <v>6</v>
      </c>
      <c r="G10" s="19"/>
      <c r="H10" s="19"/>
      <c r="I10" s="19"/>
    </row>
    <row r="11" customFormat="false" ht="72" hidden="false" customHeight="true" outlineLevel="0" collapsed="false">
      <c r="A11" s="15"/>
      <c r="B11" s="20" t="s">
        <v>7</v>
      </c>
      <c r="C11" s="21" t="s">
        <v>8</v>
      </c>
      <c r="D11" s="21" t="s">
        <v>9</v>
      </c>
      <c r="E11" s="20" t="s">
        <v>10</v>
      </c>
      <c r="F11" s="20" t="s">
        <v>11</v>
      </c>
      <c r="G11" s="22" t="s">
        <v>12</v>
      </c>
      <c r="H11" s="20" t="s">
        <v>13</v>
      </c>
      <c r="I11" s="20" t="s">
        <v>14</v>
      </c>
    </row>
    <row r="12" s="29" customFormat="true" ht="38.25" hidden="false" customHeight="true" outlineLevel="0" collapsed="false">
      <c r="A12" s="23"/>
      <c r="B12" s="24" t="s">
        <v>15</v>
      </c>
      <c r="C12" s="25" t="s">
        <v>16</v>
      </c>
      <c r="D12" s="25" t="s">
        <v>17</v>
      </c>
      <c r="E12" s="26"/>
      <c r="F12" s="27"/>
      <c r="G12" s="28" t="n">
        <f aca="false">G13+G24+G28+G37+G42</f>
        <v>7378936.14</v>
      </c>
      <c r="H12" s="28" t="n">
        <f aca="false">H13+H28+H37+H42</f>
        <v>7205232.27</v>
      </c>
      <c r="I12" s="28" t="n">
        <f aca="false">I13+I28+I37+I42</f>
        <v>7215232.27</v>
      </c>
    </row>
    <row r="13" customFormat="false" ht="121.5" hidden="false" customHeight="true" outlineLevel="0" collapsed="false">
      <c r="A13" s="15"/>
      <c r="B13" s="30" t="s">
        <v>18</v>
      </c>
      <c r="C13" s="31" t="s">
        <v>16</v>
      </c>
      <c r="D13" s="31" t="s">
        <v>19</v>
      </c>
      <c r="E13" s="31"/>
      <c r="F13" s="32"/>
      <c r="G13" s="33" t="n">
        <f aca="false">G16+G19+G22+G23</f>
        <v>6863073.87</v>
      </c>
      <c r="H13" s="33" t="n">
        <f aca="false">H16+H19+H22+H23+H27</f>
        <v>6473023</v>
      </c>
      <c r="I13" s="33" t="n">
        <f aca="false">I16+I19+I22+I23+I27</f>
        <v>6473023</v>
      </c>
    </row>
    <row r="14" customFormat="false" ht="54" hidden="false" customHeight="true" outlineLevel="0" collapsed="false">
      <c r="A14" s="15"/>
      <c r="B14" s="34" t="s">
        <v>20</v>
      </c>
      <c r="C14" s="35" t="s">
        <v>16</v>
      </c>
      <c r="D14" s="35" t="s">
        <v>19</v>
      </c>
      <c r="E14" s="35" t="s">
        <v>21</v>
      </c>
      <c r="F14" s="36"/>
      <c r="G14" s="37" t="n">
        <f aca="false">G16+G19+G22+G23</f>
        <v>6863073.87</v>
      </c>
      <c r="H14" s="37" t="n">
        <v>1043346</v>
      </c>
      <c r="I14" s="37" t="n">
        <v>1043346</v>
      </c>
    </row>
    <row r="15" customFormat="false" ht="32.25" hidden="false" customHeight="true" outlineLevel="0" collapsed="false">
      <c r="A15" s="15"/>
      <c r="B15" s="34" t="s">
        <v>22</v>
      </c>
      <c r="C15" s="35" t="s">
        <v>16</v>
      </c>
      <c r="D15" s="35" t="s">
        <v>19</v>
      </c>
      <c r="E15" s="35" t="s">
        <v>23</v>
      </c>
      <c r="F15" s="36"/>
      <c r="G15" s="37" t="n">
        <v>1616905.32</v>
      </c>
      <c r="H15" s="37" t="n">
        <v>1043346</v>
      </c>
      <c r="I15" s="37" t="n">
        <v>1043346</v>
      </c>
    </row>
    <row r="16" customFormat="false" ht="46.15" hidden="false" customHeight="true" outlineLevel="0" collapsed="false">
      <c r="A16" s="15"/>
      <c r="B16" s="34" t="s">
        <v>24</v>
      </c>
      <c r="C16" s="35" t="s">
        <v>16</v>
      </c>
      <c r="D16" s="35" t="s">
        <v>19</v>
      </c>
      <c r="E16" s="35" t="s">
        <v>25</v>
      </c>
      <c r="F16" s="36" t="n">
        <v>120</v>
      </c>
      <c r="G16" s="37" t="n">
        <v>1616905.32</v>
      </c>
      <c r="H16" s="37" t="n">
        <v>1043346</v>
      </c>
      <c r="I16" s="37" t="n">
        <v>1043346</v>
      </c>
    </row>
    <row r="17" customFormat="false" ht="48.75" hidden="false" customHeight="true" outlineLevel="0" collapsed="false">
      <c r="A17" s="15"/>
      <c r="B17" s="34" t="s">
        <v>26</v>
      </c>
      <c r="C17" s="35" t="s">
        <v>16</v>
      </c>
      <c r="D17" s="35" t="s">
        <v>19</v>
      </c>
      <c r="E17" s="35" t="s">
        <v>25</v>
      </c>
      <c r="F17" s="36"/>
      <c r="G17" s="37" t="n">
        <v>4329000.87</v>
      </c>
      <c r="H17" s="37" t="n">
        <v>4291297</v>
      </c>
      <c r="I17" s="37" t="n">
        <v>4291297</v>
      </c>
    </row>
    <row r="18" customFormat="false" ht="33.75" hidden="false" customHeight="true" outlineLevel="0" collapsed="false">
      <c r="A18" s="15"/>
      <c r="B18" s="34" t="s">
        <v>27</v>
      </c>
      <c r="C18" s="35" t="s">
        <v>16</v>
      </c>
      <c r="D18" s="35" t="s">
        <v>19</v>
      </c>
      <c r="E18" s="35" t="s">
        <v>28</v>
      </c>
      <c r="F18" s="36"/>
      <c r="G18" s="37" t="n">
        <v>4329000.87</v>
      </c>
      <c r="H18" s="37" t="n">
        <v>4291297</v>
      </c>
      <c r="I18" s="37" t="n">
        <v>4291297</v>
      </c>
    </row>
    <row r="19" customFormat="false" ht="61.5" hidden="false" customHeight="true" outlineLevel="0" collapsed="false">
      <c r="A19" s="15"/>
      <c r="B19" s="34" t="s">
        <v>29</v>
      </c>
      <c r="C19" s="35" t="s">
        <v>16</v>
      </c>
      <c r="D19" s="35" t="s">
        <v>19</v>
      </c>
      <c r="E19" s="35" t="s">
        <v>30</v>
      </c>
      <c r="F19" s="36" t="n">
        <v>120</v>
      </c>
      <c r="G19" s="37" t="n">
        <v>4329000.87</v>
      </c>
      <c r="H19" s="37" t="n">
        <v>4291297</v>
      </c>
      <c r="I19" s="37" t="n">
        <v>4291297</v>
      </c>
    </row>
    <row r="20" customFormat="false" ht="79.5" hidden="false" customHeight="true" outlineLevel="0" collapsed="false">
      <c r="A20" s="15"/>
      <c r="B20" s="34" t="s">
        <v>26</v>
      </c>
      <c r="C20" s="35" t="s">
        <v>16</v>
      </c>
      <c r="D20" s="35" t="s">
        <v>19</v>
      </c>
      <c r="E20" s="35" t="s">
        <v>30</v>
      </c>
      <c r="F20" s="36"/>
      <c r="G20" s="37" t="n">
        <v>894258.68</v>
      </c>
      <c r="H20" s="37" t="n">
        <v>1094180</v>
      </c>
      <c r="I20" s="37" t="n">
        <v>1094180</v>
      </c>
    </row>
    <row r="21" customFormat="false" ht="63" hidden="false" customHeight="false" outlineLevel="0" collapsed="false">
      <c r="A21" s="15"/>
      <c r="B21" s="34" t="s">
        <v>31</v>
      </c>
      <c r="C21" s="35" t="s">
        <v>16</v>
      </c>
      <c r="D21" s="35" t="s">
        <v>19</v>
      </c>
      <c r="E21" s="35" t="s">
        <v>32</v>
      </c>
      <c r="F21" s="36"/>
      <c r="G21" s="37" t="n">
        <v>894258.68</v>
      </c>
      <c r="H21" s="37" t="n">
        <v>1094180</v>
      </c>
      <c r="I21" s="37" t="n">
        <v>1094180</v>
      </c>
    </row>
    <row r="22" customFormat="false" ht="51" hidden="false" customHeight="true" outlineLevel="0" collapsed="false">
      <c r="A22" s="15"/>
      <c r="B22" s="34" t="s">
        <v>33</v>
      </c>
      <c r="C22" s="35" t="s">
        <v>16</v>
      </c>
      <c r="D22" s="35" t="s">
        <v>19</v>
      </c>
      <c r="E22" s="35" t="s">
        <v>32</v>
      </c>
      <c r="F22" s="36" t="n">
        <v>240</v>
      </c>
      <c r="G22" s="37" t="n">
        <v>894258.68</v>
      </c>
      <c r="H22" s="37" t="n">
        <v>1094180</v>
      </c>
      <c r="I22" s="37" t="n">
        <v>1094180</v>
      </c>
    </row>
    <row r="23" customFormat="false" ht="36" hidden="false" customHeight="true" outlineLevel="0" collapsed="false">
      <c r="A23" s="15"/>
      <c r="B23" s="34" t="s">
        <v>34</v>
      </c>
      <c r="C23" s="35" t="s">
        <v>16</v>
      </c>
      <c r="D23" s="35" t="s">
        <v>19</v>
      </c>
      <c r="E23" s="35" t="s">
        <v>32</v>
      </c>
      <c r="F23" s="36" t="n">
        <v>850</v>
      </c>
      <c r="G23" s="37" t="n">
        <v>22909</v>
      </c>
      <c r="H23" s="37" t="n">
        <v>20000</v>
      </c>
      <c r="I23" s="37" t="n">
        <v>20000</v>
      </c>
    </row>
    <row r="24" customFormat="false" ht="18" hidden="false" customHeight="true" outlineLevel="0" collapsed="false">
      <c r="A24" s="15"/>
      <c r="B24" s="38" t="s">
        <v>35</v>
      </c>
      <c r="C24" s="39" t="s">
        <v>16</v>
      </c>
      <c r="D24" s="39" t="s">
        <v>19</v>
      </c>
      <c r="E24" s="39" t="s">
        <v>36</v>
      </c>
      <c r="F24" s="40"/>
      <c r="G24" s="41" t="n">
        <f aca="false">G27</f>
        <v>24200</v>
      </c>
      <c r="H24" s="41" t="n">
        <v>24200</v>
      </c>
      <c r="I24" s="41" t="n">
        <v>24200</v>
      </c>
    </row>
    <row r="25" customFormat="false" ht="33.75" hidden="false" customHeight="true" outlineLevel="0" collapsed="false">
      <c r="A25" s="15"/>
      <c r="B25" s="34" t="s">
        <v>37</v>
      </c>
      <c r="C25" s="35" t="s">
        <v>16</v>
      </c>
      <c r="D25" s="35" t="s">
        <v>19</v>
      </c>
      <c r="E25" s="35" t="s">
        <v>38</v>
      </c>
      <c r="F25" s="36"/>
      <c r="G25" s="37" t="n">
        <v>24200</v>
      </c>
      <c r="H25" s="37" t="n">
        <v>24200</v>
      </c>
      <c r="I25" s="37" t="n">
        <v>24200</v>
      </c>
    </row>
    <row r="26" customFormat="false" ht="171.75" hidden="false" customHeight="true" outlineLevel="0" collapsed="false">
      <c r="A26" s="15"/>
      <c r="B26" s="34" t="s">
        <v>39</v>
      </c>
      <c r="C26" s="35" t="s">
        <v>16</v>
      </c>
      <c r="D26" s="35" t="s">
        <v>19</v>
      </c>
      <c r="E26" s="35" t="s">
        <v>40</v>
      </c>
      <c r="F26" s="36"/>
      <c r="G26" s="37" t="n">
        <v>24200</v>
      </c>
      <c r="H26" s="37" t="n">
        <v>24200</v>
      </c>
      <c r="I26" s="37" t="n">
        <v>24200</v>
      </c>
    </row>
    <row r="27" customFormat="false" ht="16.5" hidden="false" customHeight="true" outlineLevel="0" collapsed="false">
      <c r="A27" s="15"/>
      <c r="B27" s="42" t="s">
        <v>41</v>
      </c>
      <c r="C27" s="43" t="s">
        <v>42</v>
      </c>
      <c r="D27" s="43" t="s">
        <v>19</v>
      </c>
      <c r="E27" s="43" t="s">
        <v>43</v>
      </c>
      <c r="F27" s="44" t="n">
        <v>540</v>
      </c>
      <c r="G27" s="37" t="n">
        <v>24200</v>
      </c>
      <c r="H27" s="37" t="n">
        <v>24200</v>
      </c>
      <c r="I27" s="37" t="n">
        <v>24200</v>
      </c>
    </row>
    <row r="28" customFormat="false" ht="16.5" hidden="false" customHeight="true" outlineLevel="0" collapsed="false">
      <c r="A28" s="15"/>
      <c r="B28" s="30" t="s">
        <v>35</v>
      </c>
      <c r="C28" s="25" t="s">
        <v>16</v>
      </c>
      <c r="D28" s="25" t="s">
        <v>44</v>
      </c>
      <c r="E28" s="25"/>
      <c r="F28" s="45"/>
      <c r="G28" s="33" t="n">
        <f aca="false">G33+G36</f>
        <v>99662.27</v>
      </c>
      <c r="H28" s="33" t="n">
        <f aca="false">H33+H36</f>
        <v>99662.27</v>
      </c>
      <c r="I28" s="33" t="n">
        <f aca="false">I33+I36</f>
        <v>99662.27</v>
      </c>
    </row>
    <row r="29" customFormat="false" ht="16.5" hidden="false" customHeight="true" outlineLevel="0" collapsed="false">
      <c r="A29" s="15"/>
      <c r="B29" s="34" t="s">
        <v>35</v>
      </c>
      <c r="C29" s="35" t="s">
        <v>16</v>
      </c>
      <c r="D29" s="35" t="s">
        <v>44</v>
      </c>
      <c r="E29" s="35" t="s">
        <v>36</v>
      </c>
      <c r="F29" s="36"/>
      <c r="G29" s="37" t="n">
        <v>37121.27</v>
      </c>
      <c r="H29" s="37" t="n">
        <v>37121.27</v>
      </c>
      <c r="I29" s="37" t="n">
        <v>37121.27</v>
      </c>
    </row>
    <row r="30" customFormat="false" ht="16.5" hidden="false" customHeight="true" outlineLevel="0" collapsed="false">
      <c r="A30" s="15"/>
      <c r="B30" s="34" t="s">
        <v>37</v>
      </c>
      <c r="C30" s="35" t="s">
        <v>16</v>
      </c>
      <c r="D30" s="35" t="s">
        <v>44</v>
      </c>
      <c r="E30" s="35" t="s">
        <v>38</v>
      </c>
      <c r="F30" s="36"/>
      <c r="G30" s="37" t="n">
        <v>37121.27</v>
      </c>
      <c r="H30" s="37" t="n">
        <v>37121.27</v>
      </c>
      <c r="I30" s="37" t="n">
        <v>37121.27</v>
      </c>
    </row>
    <row r="31" customFormat="false" ht="87" hidden="false" customHeight="true" outlineLevel="0" collapsed="false">
      <c r="A31" s="15"/>
      <c r="B31" s="34" t="s">
        <v>45</v>
      </c>
      <c r="C31" s="35" t="s">
        <v>16</v>
      </c>
      <c r="D31" s="35" t="s">
        <v>44</v>
      </c>
      <c r="E31" s="35" t="s">
        <v>40</v>
      </c>
      <c r="F31" s="36"/>
      <c r="G31" s="37" t="n">
        <v>37121.27</v>
      </c>
      <c r="H31" s="37" t="n">
        <v>37121.27</v>
      </c>
      <c r="I31" s="37" t="n">
        <v>37121.27</v>
      </c>
    </row>
    <row r="32" customFormat="false" ht="16.5" hidden="false" customHeight="true" outlineLevel="0" collapsed="false">
      <c r="A32" s="15"/>
      <c r="B32" s="42" t="s">
        <v>41</v>
      </c>
      <c r="C32" s="43" t="s">
        <v>42</v>
      </c>
      <c r="D32" s="35" t="s">
        <v>44</v>
      </c>
      <c r="E32" s="43" t="s">
        <v>46</v>
      </c>
      <c r="F32" s="44"/>
      <c r="G32" s="37" t="n">
        <v>37121.27</v>
      </c>
      <c r="H32" s="37" t="n">
        <v>37121.27</v>
      </c>
      <c r="I32" s="37" t="n">
        <v>37121.27</v>
      </c>
    </row>
    <row r="33" customFormat="false" ht="16.5" hidden="false" customHeight="true" outlineLevel="0" collapsed="false">
      <c r="A33" s="15"/>
      <c r="B33" s="42" t="s">
        <v>47</v>
      </c>
      <c r="C33" s="43" t="s">
        <v>42</v>
      </c>
      <c r="D33" s="35" t="s">
        <v>44</v>
      </c>
      <c r="E33" s="43" t="s">
        <v>46</v>
      </c>
      <c r="F33" s="44" t="n">
        <v>540</v>
      </c>
      <c r="G33" s="37" t="n">
        <v>37121.27</v>
      </c>
      <c r="H33" s="37" t="n">
        <v>37121.27</v>
      </c>
      <c r="I33" s="37" t="n">
        <v>37121.27</v>
      </c>
    </row>
    <row r="34" customFormat="false" ht="148.5" hidden="false" customHeight="true" outlineLevel="0" collapsed="false">
      <c r="A34" s="15"/>
      <c r="B34" s="34" t="s">
        <v>48</v>
      </c>
      <c r="C34" s="35" t="s">
        <v>16</v>
      </c>
      <c r="D34" s="35" t="s">
        <v>44</v>
      </c>
      <c r="E34" s="35" t="s">
        <v>49</v>
      </c>
      <c r="F34" s="36"/>
      <c r="G34" s="37" t="n">
        <v>62541</v>
      </c>
      <c r="H34" s="37" t="n">
        <v>62541</v>
      </c>
      <c r="I34" s="37" t="n">
        <v>62541</v>
      </c>
    </row>
    <row r="35" customFormat="false" ht="22.5" hidden="false" customHeight="true" outlineLevel="0" collapsed="false">
      <c r="A35" s="15"/>
      <c r="B35" s="42" t="s">
        <v>41</v>
      </c>
      <c r="C35" s="43" t="s">
        <v>42</v>
      </c>
      <c r="D35" s="35" t="s">
        <v>44</v>
      </c>
      <c r="E35" s="43" t="s">
        <v>49</v>
      </c>
      <c r="F35" s="44"/>
      <c r="G35" s="37" t="n">
        <v>62541</v>
      </c>
      <c r="H35" s="37" t="n">
        <v>62541</v>
      </c>
      <c r="I35" s="37" t="n">
        <v>62541</v>
      </c>
    </row>
    <row r="36" customFormat="false" ht="30.75" hidden="false" customHeight="true" outlineLevel="0" collapsed="false">
      <c r="A36" s="15"/>
      <c r="B36" s="42" t="s">
        <v>47</v>
      </c>
      <c r="C36" s="43" t="s">
        <v>42</v>
      </c>
      <c r="D36" s="35" t="s">
        <v>44</v>
      </c>
      <c r="E36" s="43" t="s">
        <v>49</v>
      </c>
      <c r="F36" s="44" t="n">
        <v>540</v>
      </c>
      <c r="G36" s="37" t="n">
        <v>62541</v>
      </c>
      <c r="H36" s="37" t="n">
        <v>62541</v>
      </c>
      <c r="I36" s="37" t="n">
        <v>62541</v>
      </c>
    </row>
    <row r="37" customFormat="false" ht="19.5" hidden="false" customHeight="true" outlineLevel="0" collapsed="false">
      <c r="A37" s="15"/>
      <c r="B37" s="46" t="s">
        <v>50</v>
      </c>
      <c r="C37" s="25" t="s">
        <v>16</v>
      </c>
      <c r="D37" s="25" t="s">
        <v>51</v>
      </c>
      <c r="E37" s="25"/>
      <c r="F37" s="45"/>
      <c r="G37" s="47" t="n">
        <f aca="false">G41</f>
        <v>40000</v>
      </c>
      <c r="H37" s="47" t="n">
        <f aca="false">H41</f>
        <v>50000</v>
      </c>
      <c r="I37" s="47" t="n">
        <f aca="false">I41</f>
        <v>60000</v>
      </c>
    </row>
    <row r="38" customFormat="false" ht="22.5" hidden="false" customHeight="true" outlineLevel="0" collapsed="false">
      <c r="A38" s="15"/>
      <c r="B38" s="42" t="s">
        <v>35</v>
      </c>
      <c r="C38" s="43" t="s">
        <v>16</v>
      </c>
      <c r="D38" s="43" t="s">
        <v>51</v>
      </c>
      <c r="E38" s="43" t="s">
        <v>36</v>
      </c>
      <c r="F38" s="44"/>
      <c r="G38" s="48" t="n">
        <v>40000</v>
      </c>
      <c r="H38" s="48" t="n">
        <v>50000</v>
      </c>
      <c r="I38" s="48" t="n">
        <v>60000</v>
      </c>
    </row>
    <row r="39" customFormat="false" ht="36" hidden="false" customHeight="true" outlineLevel="0" collapsed="false">
      <c r="A39" s="15"/>
      <c r="B39" s="42" t="s">
        <v>52</v>
      </c>
      <c r="C39" s="43" t="s">
        <v>16</v>
      </c>
      <c r="D39" s="43" t="s">
        <v>51</v>
      </c>
      <c r="E39" s="43" t="s">
        <v>38</v>
      </c>
      <c r="F39" s="44"/>
      <c r="G39" s="48" t="n">
        <v>40000</v>
      </c>
      <c r="H39" s="48" t="n">
        <v>50000</v>
      </c>
      <c r="I39" s="48" t="n">
        <v>60000</v>
      </c>
    </row>
    <row r="40" customFormat="false" ht="22.5" hidden="false" customHeight="true" outlineLevel="0" collapsed="false">
      <c r="A40" s="15"/>
      <c r="B40" s="42" t="s">
        <v>53</v>
      </c>
      <c r="C40" s="43" t="s">
        <v>16</v>
      </c>
      <c r="D40" s="43" t="s">
        <v>51</v>
      </c>
      <c r="E40" s="43" t="s">
        <v>54</v>
      </c>
      <c r="F40" s="44"/>
      <c r="G40" s="48" t="n">
        <v>40000</v>
      </c>
      <c r="H40" s="48" t="n">
        <v>50000</v>
      </c>
      <c r="I40" s="48" t="n">
        <v>60000</v>
      </c>
    </row>
    <row r="41" customFormat="false" ht="26.25" hidden="false" customHeight="true" outlineLevel="0" collapsed="false">
      <c r="A41" s="15"/>
      <c r="B41" s="42" t="s">
        <v>55</v>
      </c>
      <c r="C41" s="43" t="s">
        <v>16</v>
      </c>
      <c r="D41" s="43" t="s">
        <v>51</v>
      </c>
      <c r="E41" s="43" t="s">
        <v>54</v>
      </c>
      <c r="F41" s="49" t="n">
        <v>870</v>
      </c>
      <c r="G41" s="48" t="n">
        <v>40000</v>
      </c>
      <c r="H41" s="48" t="n">
        <v>50000</v>
      </c>
      <c r="I41" s="48" t="n">
        <v>60000</v>
      </c>
    </row>
    <row r="42" customFormat="false" ht="39" hidden="false" customHeight="true" outlineLevel="0" collapsed="false">
      <c r="A42" s="15"/>
      <c r="B42" s="46" t="s">
        <v>56</v>
      </c>
      <c r="C42" s="25" t="s">
        <v>16</v>
      </c>
      <c r="D42" s="25" t="s">
        <v>57</v>
      </c>
      <c r="E42" s="25"/>
      <c r="F42" s="45"/>
      <c r="G42" s="33" t="n">
        <f aca="false">G43+G45+G47</f>
        <v>352000</v>
      </c>
      <c r="H42" s="33" t="n">
        <f aca="false">H43+H45+H47</f>
        <v>582547</v>
      </c>
      <c r="I42" s="33" t="n">
        <f aca="false">I43+I45+I47</f>
        <v>582547</v>
      </c>
    </row>
    <row r="43" customFormat="false" ht="35.25" hidden="false" customHeight="true" outlineLevel="0" collapsed="false">
      <c r="A43" s="15"/>
      <c r="B43" s="42" t="s">
        <v>58</v>
      </c>
      <c r="C43" s="43" t="s">
        <v>16</v>
      </c>
      <c r="D43" s="43" t="s">
        <v>57</v>
      </c>
      <c r="E43" s="43" t="s">
        <v>59</v>
      </c>
      <c r="F43" s="44" t="n">
        <v>850</v>
      </c>
      <c r="G43" s="48" t="n">
        <v>5000</v>
      </c>
      <c r="H43" s="48" t="n">
        <v>5000</v>
      </c>
      <c r="I43" s="48" t="n">
        <v>5000</v>
      </c>
    </row>
    <row r="44" customFormat="false" ht="23.25" hidden="false" customHeight="true" outlineLevel="0" collapsed="false">
      <c r="A44" s="15"/>
      <c r="B44" s="42" t="s">
        <v>60</v>
      </c>
      <c r="C44" s="43" t="s">
        <v>16</v>
      </c>
      <c r="D44" s="43" t="s">
        <v>57</v>
      </c>
      <c r="E44" s="43" t="s">
        <v>61</v>
      </c>
      <c r="F44" s="44"/>
      <c r="G44" s="48" t="n">
        <v>67000</v>
      </c>
      <c r="H44" s="48" t="n">
        <v>500000</v>
      </c>
      <c r="I44" s="48" t="n">
        <v>500000</v>
      </c>
    </row>
    <row r="45" customFormat="false" ht="24.75" hidden="false" customHeight="true" outlineLevel="0" collapsed="false">
      <c r="A45" s="15"/>
      <c r="B45" s="42" t="s">
        <v>62</v>
      </c>
      <c r="C45" s="43" t="s">
        <v>16</v>
      </c>
      <c r="D45" s="43" t="s">
        <v>57</v>
      </c>
      <c r="E45" s="43" t="s">
        <v>61</v>
      </c>
      <c r="F45" s="44" t="n">
        <v>830</v>
      </c>
      <c r="G45" s="48" t="n">
        <v>67000</v>
      </c>
      <c r="H45" s="48" t="n">
        <v>500000</v>
      </c>
      <c r="I45" s="48" t="n">
        <v>500000</v>
      </c>
    </row>
    <row r="46" customFormat="false" ht="79.5" hidden="false" customHeight="true" outlineLevel="0" collapsed="false">
      <c r="A46" s="15"/>
      <c r="B46" s="42" t="s">
        <v>63</v>
      </c>
      <c r="C46" s="43" t="s">
        <v>16</v>
      </c>
      <c r="D46" s="43" t="s">
        <v>57</v>
      </c>
      <c r="E46" s="43" t="s">
        <v>64</v>
      </c>
      <c r="F46" s="44"/>
      <c r="G46" s="48" t="n">
        <v>280000</v>
      </c>
      <c r="H46" s="48" t="n">
        <v>77547</v>
      </c>
      <c r="I46" s="48" t="n">
        <v>77547</v>
      </c>
    </row>
    <row r="47" customFormat="false" ht="21" hidden="false" customHeight="true" outlineLevel="0" collapsed="false">
      <c r="A47" s="15"/>
      <c r="B47" s="42" t="s">
        <v>65</v>
      </c>
      <c r="C47" s="43" t="s">
        <v>16</v>
      </c>
      <c r="D47" s="43" t="s">
        <v>57</v>
      </c>
      <c r="E47" s="43" t="s">
        <v>64</v>
      </c>
      <c r="F47" s="44" t="n">
        <v>360</v>
      </c>
      <c r="G47" s="48" t="n">
        <v>280000</v>
      </c>
      <c r="H47" s="48" t="n">
        <v>77547</v>
      </c>
      <c r="I47" s="48" t="n">
        <v>77547</v>
      </c>
    </row>
    <row r="48" customFormat="false" ht="34.5" hidden="false" customHeight="true" outlineLevel="0" collapsed="false">
      <c r="A48" s="15"/>
      <c r="B48" s="46" t="s">
        <v>66</v>
      </c>
      <c r="C48" s="25" t="s">
        <v>67</v>
      </c>
      <c r="D48" s="25" t="s">
        <v>17</v>
      </c>
      <c r="E48" s="25"/>
      <c r="F48" s="45"/>
      <c r="G48" s="33" t="n">
        <f aca="false">G53+G55</f>
        <v>353542.73</v>
      </c>
      <c r="H48" s="33" t="n">
        <f aca="false">H53+H55</f>
        <v>417460.58</v>
      </c>
      <c r="I48" s="33" t="n">
        <f aca="false">I53+I55</f>
        <v>455282.03</v>
      </c>
    </row>
    <row r="49" customFormat="false" ht="35.25" hidden="false" customHeight="true" outlineLevel="0" collapsed="false">
      <c r="A49" s="15"/>
      <c r="B49" s="42" t="s">
        <v>68</v>
      </c>
      <c r="C49" s="43" t="s">
        <v>67</v>
      </c>
      <c r="D49" s="43" t="s">
        <v>69</v>
      </c>
      <c r="E49" s="43"/>
      <c r="F49" s="44"/>
      <c r="G49" s="48" t="n">
        <v>349542.73</v>
      </c>
      <c r="H49" s="48" t="n">
        <v>412460.58</v>
      </c>
      <c r="I49" s="48" t="n">
        <v>449582.03</v>
      </c>
    </row>
    <row r="50" customFormat="false" ht="39" hidden="false" customHeight="true" outlineLevel="0" collapsed="false">
      <c r="A50" s="15"/>
      <c r="B50" s="42" t="s">
        <v>35</v>
      </c>
      <c r="C50" s="43" t="s">
        <v>67</v>
      </c>
      <c r="D50" s="43" t="s">
        <v>69</v>
      </c>
      <c r="E50" s="43" t="s">
        <v>70</v>
      </c>
      <c r="F50" s="44"/>
      <c r="G50" s="48" t="n">
        <v>349542.73</v>
      </c>
      <c r="H50" s="48" t="n">
        <v>412460.58</v>
      </c>
      <c r="I50" s="48" t="n">
        <v>449582.03</v>
      </c>
    </row>
    <row r="51" customFormat="false" ht="39.75" hidden="false" customHeight="true" outlineLevel="0" collapsed="false">
      <c r="A51" s="15"/>
      <c r="B51" s="42" t="s">
        <v>71</v>
      </c>
      <c r="C51" s="43" t="s">
        <v>67</v>
      </c>
      <c r="D51" s="43" t="s">
        <v>69</v>
      </c>
      <c r="E51" s="43" t="s">
        <v>72</v>
      </c>
      <c r="F51" s="44"/>
      <c r="G51" s="48" t="n">
        <v>349542.73</v>
      </c>
      <c r="H51" s="48" t="n">
        <v>412460.58</v>
      </c>
      <c r="I51" s="48" t="n">
        <v>449582.03</v>
      </c>
    </row>
    <row r="52" customFormat="false" ht="62.25" hidden="false" customHeight="true" outlineLevel="0" collapsed="false">
      <c r="A52" s="15"/>
      <c r="B52" s="42" t="s">
        <v>73</v>
      </c>
      <c r="C52" s="43" t="s">
        <v>67</v>
      </c>
      <c r="D52" s="43" t="s">
        <v>69</v>
      </c>
      <c r="E52" s="43" t="s">
        <v>74</v>
      </c>
      <c r="F52" s="44"/>
      <c r="G52" s="48" t="n">
        <v>349542.73</v>
      </c>
      <c r="H52" s="48" t="n">
        <v>412460.58</v>
      </c>
      <c r="I52" s="48" t="n">
        <v>449582.03</v>
      </c>
    </row>
    <row r="53" customFormat="false" ht="39" hidden="false" customHeight="true" outlineLevel="0" collapsed="false">
      <c r="A53" s="15"/>
      <c r="B53" s="42" t="s">
        <v>75</v>
      </c>
      <c r="C53" s="43" t="s">
        <v>67</v>
      </c>
      <c r="D53" s="43" t="s">
        <v>69</v>
      </c>
      <c r="E53" s="43" t="s">
        <v>74</v>
      </c>
      <c r="F53" s="44" t="n">
        <v>120</v>
      </c>
      <c r="G53" s="48" t="n">
        <v>349542.73</v>
      </c>
      <c r="H53" s="48" t="n">
        <v>412460.58</v>
      </c>
      <c r="I53" s="48" t="n">
        <v>449582.03</v>
      </c>
    </row>
    <row r="54" customFormat="false" ht="26.25" hidden="false" customHeight="true" outlineLevel="0" collapsed="false">
      <c r="A54" s="15"/>
      <c r="B54" s="42" t="s">
        <v>76</v>
      </c>
      <c r="C54" s="43" t="s">
        <v>67</v>
      </c>
      <c r="D54" s="43" t="s">
        <v>69</v>
      </c>
      <c r="E54" s="43" t="s">
        <v>74</v>
      </c>
      <c r="F54" s="44"/>
      <c r="G54" s="48" t="n">
        <v>4000</v>
      </c>
      <c r="H54" s="48" t="n">
        <v>5000</v>
      </c>
      <c r="I54" s="48" t="n">
        <v>5700</v>
      </c>
    </row>
    <row r="55" customFormat="false" ht="111.75" hidden="false" customHeight="true" outlineLevel="0" collapsed="false">
      <c r="A55" s="15"/>
      <c r="B55" s="42" t="s">
        <v>77</v>
      </c>
      <c r="C55" s="43" t="s">
        <v>67</v>
      </c>
      <c r="D55" s="43" t="s">
        <v>69</v>
      </c>
      <c r="E55" s="43" t="s">
        <v>74</v>
      </c>
      <c r="F55" s="44" t="n">
        <v>240</v>
      </c>
      <c r="G55" s="48" t="n">
        <v>4000</v>
      </c>
      <c r="H55" s="48" t="n">
        <v>5000</v>
      </c>
      <c r="I55" s="48" t="n">
        <v>5700</v>
      </c>
    </row>
    <row r="56" customFormat="false" ht="33" hidden="false" customHeight="true" outlineLevel="0" collapsed="false">
      <c r="A56" s="15"/>
      <c r="B56" s="46" t="s">
        <v>78</v>
      </c>
      <c r="C56" s="25" t="s">
        <v>69</v>
      </c>
      <c r="D56" s="25" t="s">
        <v>17</v>
      </c>
      <c r="E56" s="25"/>
      <c r="F56" s="45"/>
      <c r="G56" s="47" t="n">
        <f aca="false">G60</f>
        <v>50000</v>
      </c>
      <c r="H56" s="47" t="n">
        <f aca="false">H60</f>
        <v>50000</v>
      </c>
      <c r="I56" s="47" t="n">
        <f aca="false">I60</f>
        <v>0</v>
      </c>
    </row>
    <row r="57" customFormat="false" ht="33" hidden="false" customHeight="true" outlineLevel="0" collapsed="false">
      <c r="A57" s="15"/>
      <c r="B57" s="42" t="s">
        <v>79</v>
      </c>
      <c r="C57" s="43" t="s">
        <v>69</v>
      </c>
      <c r="D57" s="43" t="s">
        <v>80</v>
      </c>
      <c r="E57" s="43" t="s">
        <v>81</v>
      </c>
      <c r="F57" s="44"/>
      <c r="G57" s="48" t="n">
        <v>50000</v>
      </c>
      <c r="H57" s="48" t="n">
        <v>50000</v>
      </c>
      <c r="I57" s="48" t="n">
        <v>0</v>
      </c>
    </row>
    <row r="58" s="29" customFormat="true" ht="47.25" hidden="false" customHeight="false" outlineLevel="0" collapsed="false">
      <c r="A58" s="23"/>
      <c r="B58" s="42" t="s">
        <v>82</v>
      </c>
      <c r="C58" s="43" t="s">
        <v>69</v>
      </c>
      <c r="D58" s="43" t="s">
        <v>80</v>
      </c>
      <c r="E58" s="43" t="s">
        <v>83</v>
      </c>
      <c r="F58" s="44"/>
      <c r="G58" s="48" t="n">
        <v>50000</v>
      </c>
      <c r="H58" s="48" t="n">
        <v>50000</v>
      </c>
      <c r="I58" s="48" t="n">
        <v>0</v>
      </c>
    </row>
    <row r="59" s="29" customFormat="true" ht="47.25" hidden="false" customHeight="false" outlineLevel="0" collapsed="false">
      <c r="A59" s="23"/>
      <c r="B59" s="34" t="s">
        <v>84</v>
      </c>
      <c r="C59" s="43" t="s">
        <v>69</v>
      </c>
      <c r="D59" s="43" t="s">
        <v>80</v>
      </c>
      <c r="E59" s="43" t="s">
        <v>85</v>
      </c>
      <c r="F59" s="44"/>
      <c r="G59" s="48" t="n">
        <v>50000</v>
      </c>
      <c r="H59" s="48" t="n">
        <v>50000</v>
      </c>
      <c r="I59" s="48" t="n">
        <v>0</v>
      </c>
    </row>
    <row r="60" s="29" customFormat="true" ht="31.5" hidden="false" customHeight="false" outlineLevel="0" collapsed="false">
      <c r="A60" s="23"/>
      <c r="B60" s="42" t="s">
        <v>86</v>
      </c>
      <c r="C60" s="43" t="s">
        <v>69</v>
      </c>
      <c r="D60" s="43" t="s">
        <v>80</v>
      </c>
      <c r="E60" s="43" t="s">
        <v>87</v>
      </c>
      <c r="F60" s="44" t="n">
        <v>240</v>
      </c>
      <c r="G60" s="48" t="n">
        <v>50000</v>
      </c>
      <c r="H60" s="48" t="n">
        <v>50000</v>
      </c>
      <c r="I60" s="48" t="n">
        <v>0</v>
      </c>
    </row>
    <row r="61" customFormat="false" ht="105.75" hidden="false" customHeight="true" outlineLevel="0" collapsed="false">
      <c r="A61" s="15"/>
      <c r="B61" s="46" t="s">
        <v>88</v>
      </c>
      <c r="C61" s="25" t="s">
        <v>19</v>
      </c>
      <c r="D61" s="25" t="s">
        <v>17</v>
      </c>
      <c r="E61" s="25"/>
      <c r="F61" s="45"/>
      <c r="G61" s="47" t="n">
        <f aca="false">G62+G73+G78</f>
        <v>3846000</v>
      </c>
      <c r="H61" s="47" t="n">
        <f aca="false">H62+H73+H78</f>
        <v>2185000</v>
      </c>
      <c r="I61" s="47" t="n">
        <f aca="false">I62+I73+I78</f>
        <v>2185000</v>
      </c>
    </row>
    <row r="62" customFormat="false" ht="105.75" hidden="false" customHeight="true" outlineLevel="0" collapsed="false">
      <c r="A62" s="15"/>
      <c r="B62" s="46" t="s">
        <v>89</v>
      </c>
      <c r="C62" s="25" t="s">
        <v>19</v>
      </c>
      <c r="D62" s="25" t="s">
        <v>90</v>
      </c>
      <c r="E62" s="25"/>
      <c r="F62" s="45"/>
      <c r="G62" s="48" t="n">
        <f aca="false">G68+G72</f>
        <v>3681000</v>
      </c>
      <c r="H62" s="48" t="n">
        <v>2100000</v>
      </c>
      <c r="I62" s="48" t="n">
        <v>2100000</v>
      </c>
    </row>
    <row r="63" customFormat="false" ht="105.75" hidden="false" customHeight="true" outlineLevel="0" collapsed="false">
      <c r="A63" s="15"/>
      <c r="B63" s="42" t="s">
        <v>91</v>
      </c>
      <c r="C63" s="43" t="s">
        <v>19</v>
      </c>
      <c r="D63" s="43" t="s">
        <v>90</v>
      </c>
      <c r="E63" s="43" t="s">
        <v>92</v>
      </c>
      <c r="F63" s="44"/>
      <c r="G63" s="48" t="n">
        <f aca="false">G68+G72</f>
        <v>3681000</v>
      </c>
      <c r="H63" s="48" t="n">
        <v>2100000</v>
      </c>
      <c r="I63" s="48" t="n">
        <v>2100000</v>
      </c>
    </row>
    <row r="64" customFormat="false" ht="51" hidden="false" customHeight="true" outlineLevel="0" collapsed="false">
      <c r="A64" s="15"/>
      <c r="B64" s="42" t="s">
        <v>93</v>
      </c>
      <c r="C64" s="43" t="s">
        <v>19</v>
      </c>
      <c r="D64" s="43" t="s">
        <v>90</v>
      </c>
      <c r="E64" s="43" t="s">
        <v>94</v>
      </c>
      <c r="F64" s="44"/>
      <c r="G64" s="48" t="n">
        <v>3181000</v>
      </c>
      <c r="H64" s="48" t="n">
        <v>2100000</v>
      </c>
      <c r="I64" s="48" t="n">
        <v>2100000</v>
      </c>
    </row>
    <row r="65" customFormat="false" ht="19.5" hidden="false" customHeight="true" outlineLevel="0" collapsed="false">
      <c r="A65" s="15"/>
      <c r="B65" s="42" t="s">
        <v>95</v>
      </c>
      <c r="C65" s="43" t="s">
        <v>19</v>
      </c>
      <c r="D65" s="43" t="s">
        <v>90</v>
      </c>
      <c r="E65" s="43" t="s">
        <v>96</v>
      </c>
      <c r="F65" s="44"/>
      <c r="G65" s="48" t="n">
        <v>3181000</v>
      </c>
      <c r="H65" s="48" t="n">
        <v>1600000</v>
      </c>
      <c r="I65" s="48" t="n">
        <v>1600000</v>
      </c>
    </row>
    <row r="66" s="29" customFormat="true" ht="78.75" hidden="false" customHeight="false" outlineLevel="0" collapsed="false">
      <c r="A66" s="23"/>
      <c r="B66" s="42" t="s">
        <v>97</v>
      </c>
      <c r="C66" s="43" t="s">
        <v>19</v>
      </c>
      <c r="D66" s="43" t="s">
        <v>90</v>
      </c>
      <c r="E66" s="43" t="s">
        <v>98</v>
      </c>
      <c r="F66" s="44"/>
      <c r="G66" s="48" t="n">
        <v>3181000</v>
      </c>
      <c r="H66" s="48" t="n">
        <v>1600000</v>
      </c>
      <c r="I66" s="48" t="n">
        <v>1600000</v>
      </c>
    </row>
    <row r="67" customFormat="false" ht="18.75" hidden="false" customHeight="true" outlineLevel="0" collapsed="false">
      <c r="A67" s="15"/>
      <c r="B67" s="42" t="s">
        <v>76</v>
      </c>
      <c r="C67" s="43" t="s">
        <v>19</v>
      </c>
      <c r="D67" s="43" t="s">
        <v>90</v>
      </c>
      <c r="E67" s="43" t="s">
        <v>98</v>
      </c>
      <c r="F67" s="44"/>
      <c r="G67" s="48" t="n">
        <v>3181000</v>
      </c>
      <c r="H67" s="48" t="n">
        <v>1600000</v>
      </c>
      <c r="I67" s="48" t="n">
        <v>1600000</v>
      </c>
    </row>
    <row r="68" customFormat="false" ht="59.25" hidden="false" customHeight="true" outlineLevel="0" collapsed="false">
      <c r="A68" s="15"/>
      <c r="B68" s="42" t="s">
        <v>99</v>
      </c>
      <c r="C68" s="43" t="s">
        <v>19</v>
      </c>
      <c r="D68" s="43" t="s">
        <v>90</v>
      </c>
      <c r="E68" s="43" t="s">
        <v>98</v>
      </c>
      <c r="F68" s="44" t="n">
        <v>240</v>
      </c>
      <c r="G68" s="48" t="n">
        <v>3181000</v>
      </c>
      <c r="H68" s="48" t="n">
        <v>1600000</v>
      </c>
      <c r="I68" s="48" t="n">
        <v>1600000</v>
      </c>
    </row>
    <row r="69" customFormat="false" ht="33.75" hidden="false" customHeight="true" outlineLevel="0" collapsed="false">
      <c r="A69" s="15"/>
      <c r="B69" s="42" t="s">
        <v>100</v>
      </c>
      <c r="C69" s="43" t="s">
        <v>19</v>
      </c>
      <c r="D69" s="43" t="s">
        <v>90</v>
      </c>
      <c r="E69" s="43" t="s">
        <v>101</v>
      </c>
      <c r="F69" s="44"/>
      <c r="G69" s="48" t="n">
        <v>500000</v>
      </c>
      <c r="H69" s="48" t="n">
        <v>500000</v>
      </c>
      <c r="I69" s="48" t="n">
        <v>500000</v>
      </c>
    </row>
    <row r="70" customFormat="false" ht="33" hidden="false" customHeight="true" outlineLevel="0" collapsed="false">
      <c r="A70" s="15"/>
      <c r="B70" s="42" t="s">
        <v>102</v>
      </c>
      <c r="C70" s="43" t="s">
        <v>19</v>
      </c>
      <c r="D70" s="43" t="s">
        <v>90</v>
      </c>
      <c r="E70" s="43" t="s">
        <v>103</v>
      </c>
      <c r="F70" s="44"/>
      <c r="G70" s="48" t="n">
        <v>500000</v>
      </c>
      <c r="H70" s="48" t="n">
        <v>500000</v>
      </c>
      <c r="I70" s="48" t="n">
        <v>500000</v>
      </c>
    </row>
    <row r="71" customFormat="false" ht="19.5" hidden="false" customHeight="true" outlineLevel="0" collapsed="false">
      <c r="A71" s="15"/>
      <c r="B71" s="42" t="s">
        <v>104</v>
      </c>
      <c r="C71" s="43" t="s">
        <v>19</v>
      </c>
      <c r="D71" s="43" t="s">
        <v>90</v>
      </c>
      <c r="E71" s="43" t="s">
        <v>103</v>
      </c>
      <c r="F71" s="44"/>
      <c r="G71" s="48" t="n">
        <v>500000</v>
      </c>
      <c r="H71" s="48" t="n">
        <v>500000</v>
      </c>
      <c r="I71" s="48" t="n">
        <v>500000</v>
      </c>
    </row>
    <row r="72" customFormat="false" ht="18.75" hidden="false" customHeight="true" outlineLevel="0" collapsed="false">
      <c r="A72" s="15"/>
      <c r="B72" s="42" t="s">
        <v>33</v>
      </c>
      <c r="C72" s="43" t="s">
        <v>19</v>
      </c>
      <c r="D72" s="43" t="s">
        <v>90</v>
      </c>
      <c r="E72" s="43" t="s">
        <v>103</v>
      </c>
      <c r="F72" s="44" t="n">
        <v>240</v>
      </c>
      <c r="G72" s="48" t="n">
        <v>500000</v>
      </c>
      <c r="H72" s="48" t="n">
        <v>500000</v>
      </c>
      <c r="I72" s="48" t="n">
        <v>500000</v>
      </c>
    </row>
    <row r="73" customFormat="false" ht="32.25" hidden="false" customHeight="true" outlineLevel="0" collapsed="false">
      <c r="A73" s="15"/>
      <c r="B73" s="30" t="s">
        <v>105</v>
      </c>
      <c r="C73" s="31" t="s">
        <v>19</v>
      </c>
      <c r="D73" s="31" t="s">
        <v>80</v>
      </c>
      <c r="E73" s="31"/>
      <c r="F73" s="32"/>
      <c r="G73" s="47" t="n">
        <f aca="false">G77</f>
        <v>33000</v>
      </c>
      <c r="H73" s="47" t="n">
        <v>35000</v>
      </c>
      <c r="I73" s="47" t="n">
        <v>35000</v>
      </c>
    </row>
    <row r="74" customFormat="false" ht="42" hidden="false" customHeight="true" outlineLevel="0" collapsed="false">
      <c r="A74" s="15"/>
      <c r="B74" s="34" t="s">
        <v>35</v>
      </c>
      <c r="C74" s="35" t="s">
        <v>19</v>
      </c>
      <c r="D74" s="35" t="s">
        <v>80</v>
      </c>
      <c r="E74" s="35" t="s">
        <v>36</v>
      </c>
      <c r="F74" s="36"/>
      <c r="G74" s="48" t="n">
        <v>33000</v>
      </c>
      <c r="H74" s="48" t="n">
        <v>35000</v>
      </c>
      <c r="I74" s="48" t="n">
        <v>35000</v>
      </c>
    </row>
    <row r="75" customFormat="false" ht="35.25" hidden="false" customHeight="true" outlineLevel="0" collapsed="false">
      <c r="A75" s="15"/>
      <c r="B75" s="34" t="s">
        <v>37</v>
      </c>
      <c r="C75" s="35" t="s">
        <v>19</v>
      </c>
      <c r="D75" s="35" t="s">
        <v>80</v>
      </c>
      <c r="E75" s="35" t="s">
        <v>106</v>
      </c>
      <c r="F75" s="36"/>
      <c r="G75" s="48" t="n">
        <v>33000</v>
      </c>
      <c r="H75" s="48" t="n">
        <v>35000</v>
      </c>
      <c r="I75" s="48" t="n">
        <v>35000</v>
      </c>
    </row>
    <row r="76" customFormat="false" ht="48.75" hidden="false" customHeight="true" outlineLevel="0" collapsed="false">
      <c r="A76" s="15"/>
      <c r="B76" s="34" t="s">
        <v>107</v>
      </c>
      <c r="C76" s="35" t="s">
        <v>19</v>
      </c>
      <c r="D76" s="35" t="s">
        <v>80</v>
      </c>
      <c r="E76" s="35" t="s">
        <v>108</v>
      </c>
      <c r="F76" s="36"/>
      <c r="G76" s="48" t="n">
        <v>33000</v>
      </c>
      <c r="H76" s="48" t="n">
        <v>35000</v>
      </c>
      <c r="I76" s="48" t="n">
        <v>35000</v>
      </c>
    </row>
    <row r="77" customFormat="false" ht="80.25" hidden="false" customHeight="true" outlineLevel="0" collapsed="false">
      <c r="A77" s="15"/>
      <c r="B77" s="34" t="s">
        <v>86</v>
      </c>
      <c r="C77" s="35" t="s">
        <v>19</v>
      </c>
      <c r="D77" s="35" t="s">
        <v>80</v>
      </c>
      <c r="E77" s="35" t="s">
        <v>108</v>
      </c>
      <c r="F77" s="36" t="n">
        <v>240</v>
      </c>
      <c r="G77" s="48" t="n">
        <v>33000</v>
      </c>
      <c r="H77" s="48" t="n">
        <v>35000</v>
      </c>
      <c r="I77" s="48" t="n">
        <v>35000</v>
      </c>
    </row>
    <row r="78" customFormat="false" ht="63" hidden="false" customHeight="true" outlineLevel="0" collapsed="false">
      <c r="A78" s="15"/>
      <c r="B78" s="46" t="s">
        <v>109</v>
      </c>
      <c r="C78" s="25" t="s">
        <v>19</v>
      </c>
      <c r="D78" s="25" t="s">
        <v>110</v>
      </c>
      <c r="E78" s="25"/>
      <c r="F78" s="45"/>
      <c r="G78" s="47" t="n">
        <f aca="false">G82+G88</f>
        <v>132000</v>
      </c>
      <c r="H78" s="47" t="n">
        <v>50000</v>
      </c>
      <c r="I78" s="47" t="n">
        <v>50000</v>
      </c>
    </row>
    <row r="79" customFormat="false" ht="35.25" hidden="false" customHeight="true" outlineLevel="0" collapsed="false">
      <c r="A79" s="15"/>
      <c r="B79" s="42" t="s">
        <v>35</v>
      </c>
      <c r="C79" s="43" t="s">
        <v>19</v>
      </c>
      <c r="D79" s="43" t="s">
        <v>110</v>
      </c>
      <c r="E79" s="43" t="s">
        <v>36</v>
      </c>
      <c r="F79" s="44"/>
      <c r="G79" s="48" t="n">
        <v>131000</v>
      </c>
      <c r="H79" s="48" t="n">
        <v>50000</v>
      </c>
      <c r="I79" s="48" t="n">
        <v>50000</v>
      </c>
    </row>
    <row r="80" customFormat="false" ht="28.5" hidden="false" customHeight="true" outlineLevel="0" collapsed="false">
      <c r="A80" s="15"/>
      <c r="B80" s="42" t="s">
        <v>37</v>
      </c>
      <c r="C80" s="43" t="s">
        <v>19</v>
      </c>
      <c r="D80" s="43" t="s">
        <v>110</v>
      </c>
      <c r="E80" s="43" t="s">
        <v>38</v>
      </c>
      <c r="F80" s="44"/>
      <c r="G80" s="48" t="n">
        <v>131000</v>
      </c>
      <c r="H80" s="48" t="n">
        <v>50000</v>
      </c>
      <c r="I80" s="48" t="n">
        <v>50000</v>
      </c>
    </row>
    <row r="81" customFormat="false" ht="47.25" hidden="false" customHeight="true" outlineLevel="0" collapsed="false">
      <c r="A81" s="15"/>
      <c r="B81" s="42" t="s">
        <v>111</v>
      </c>
      <c r="C81" s="43" t="s">
        <v>112</v>
      </c>
      <c r="D81" s="43" t="s">
        <v>110</v>
      </c>
      <c r="E81" s="43" t="s">
        <v>113</v>
      </c>
      <c r="F81" s="44"/>
      <c r="G81" s="48" t="n">
        <v>131000</v>
      </c>
      <c r="H81" s="48" t="n">
        <v>50000</v>
      </c>
      <c r="I81" s="48" t="n">
        <v>50000</v>
      </c>
    </row>
    <row r="82" customFormat="false" ht="59.25" hidden="false" customHeight="true" outlineLevel="0" collapsed="false">
      <c r="A82" s="15"/>
      <c r="B82" s="42" t="s">
        <v>86</v>
      </c>
      <c r="C82" s="43" t="s">
        <v>19</v>
      </c>
      <c r="D82" s="43" t="s">
        <v>110</v>
      </c>
      <c r="E82" s="43" t="s">
        <v>113</v>
      </c>
      <c r="F82" s="44" t="n">
        <v>240</v>
      </c>
      <c r="G82" s="48" t="n">
        <v>131000</v>
      </c>
      <c r="H82" s="48" t="n">
        <v>50000</v>
      </c>
      <c r="I82" s="48" t="n">
        <v>50000</v>
      </c>
    </row>
    <row r="83" customFormat="false" ht="69.75" hidden="false" customHeight="true" outlineLevel="0" collapsed="false">
      <c r="A83" s="15"/>
      <c r="B83" s="42" t="s">
        <v>114</v>
      </c>
      <c r="C83" s="43" t="s">
        <v>19</v>
      </c>
      <c r="D83" s="43" t="s">
        <v>110</v>
      </c>
      <c r="E83" s="43" t="s">
        <v>115</v>
      </c>
      <c r="F83" s="44"/>
      <c r="G83" s="48" t="n">
        <v>1000</v>
      </c>
      <c r="H83" s="48" t="n">
        <v>0</v>
      </c>
      <c r="I83" s="48" t="n">
        <v>0</v>
      </c>
    </row>
    <row r="84" customFormat="false" ht="28.5" hidden="false" customHeight="true" outlineLevel="0" collapsed="false">
      <c r="A84" s="15"/>
      <c r="B84" s="42" t="s">
        <v>116</v>
      </c>
      <c r="C84" s="43" t="s">
        <v>19</v>
      </c>
      <c r="D84" s="43" t="s">
        <v>110</v>
      </c>
      <c r="E84" s="43" t="s">
        <v>117</v>
      </c>
      <c r="F84" s="44"/>
      <c r="G84" s="48" t="n">
        <v>1000</v>
      </c>
      <c r="H84" s="48" t="n">
        <v>0</v>
      </c>
      <c r="I84" s="48" t="n">
        <v>0</v>
      </c>
    </row>
    <row r="85" customFormat="false" ht="48.75" hidden="false" customHeight="true" outlineLevel="0" collapsed="false">
      <c r="A85" s="15"/>
      <c r="B85" s="42" t="s">
        <v>118</v>
      </c>
      <c r="C85" s="43" t="s">
        <v>112</v>
      </c>
      <c r="D85" s="43" t="s">
        <v>110</v>
      </c>
      <c r="E85" s="43" t="s">
        <v>119</v>
      </c>
      <c r="F85" s="44"/>
      <c r="G85" s="48" t="n">
        <v>1000</v>
      </c>
      <c r="H85" s="48" t="n">
        <v>0</v>
      </c>
      <c r="I85" s="48" t="n">
        <v>0</v>
      </c>
    </row>
    <row r="86" customFormat="false" ht="31.5" hidden="false" customHeight="true" outlineLevel="0" collapsed="false">
      <c r="A86" s="15"/>
      <c r="B86" s="42" t="s">
        <v>120</v>
      </c>
      <c r="C86" s="43" t="s">
        <v>19</v>
      </c>
      <c r="D86" s="43" t="s">
        <v>110</v>
      </c>
      <c r="E86" s="43" t="s">
        <v>121</v>
      </c>
      <c r="F86" s="44"/>
      <c r="G86" s="48" t="n">
        <v>1000</v>
      </c>
      <c r="H86" s="48" t="n">
        <v>0</v>
      </c>
      <c r="I86" s="48" t="n">
        <v>0</v>
      </c>
    </row>
    <row r="87" customFormat="false" ht="41.25" hidden="false" customHeight="true" outlineLevel="0" collapsed="false">
      <c r="A87" s="15"/>
      <c r="B87" s="42" t="s">
        <v>122</v>
      </c>
      <c r="C87" s="43" t="s">
        <v>19</v>
      </c>
      <c r="D87" s="43" t="s">
        <v>110</v>
      </c>
      <c r="E87" s="43" t="s">
        <v>121</v>
      </c>
      <c r="F87" s="44" t="n">
        <v>200</v>
      </c>
      <c r="G87" s="48" t="n">
        <v>1000</v>
      </c>
      <c r="H87" s="48" t="n">
        <v>0</v>
      </c>
      <c r="I87" s="48" t="n">
        <v>0</v>
      </c>
    </row>
    <row r="88" customFormat="false" ht="53.25" hidden="false" customHeight="true" outlineLevel="0" collapsed="false">
      <c r="A88" s="15"/>
      <c r="B88" s="42" t="s">
        <v>123</v>
      </c>
      <c r="C88" s="43" t="s">
        <v>19</v>
      </c>
      <c r="D88" s="43" t="s">
        <v>110</v>
      </c>
      <c r="E88" s="43" t="s">
        <v>121</v>
      </c>
      <c r="F88" s="44" t="n">
        <v>240</v>
      </c>
      <c r="G88" s="48" t="n">
        <v>1000</v>
      </c>
      <c r="H88" s="48" t="n">
        <v>0</v>
      </c>
      <c r="I88" s="48" t="n">
        <v>0</v>
      </c>
    </row>
    <row r="89" customFormat="false" ht="45.75" hidden="false" customHeight="true" outlineLevel="0" collapsed="false">
      <c r="A89" s="15"/>
      <c r="B89" s="46" t="s">
        <v>124</v>
      </c>
      <c r="C89" s="25" t="s">
        <v>125</v>
      </c>
      <c r="D89" s="25" t="s">
        <v>17</v>
      </c>
      <c r="E89" s="25"/>
      <c r="F89" s="45"/>
      <c r="G89" s="47" t="n">
        <f aca="false">G90+G99+G107+G127</f>
        <v>33653120.5</v>
      </c>
      <c r="H89" s="47" t="n">
        <f aca="false">H90+H99+H107+H127</f>
        <v>7251900.18</v>
      </c>
      <c r="I89" s="47" t="n">
        <f aca="false">I90+I99+I107+I127</f>
        <v>7163290.83</v>
      </c>
    </row>
    <row r="90" customFormat="false" ht="45.75" hidden="false" customHeight="true" outlineLevel="0" collapsed="false">
      <c r="A90" s="15"/>
      <c r="B90" s="46" t="s">
        <v>126</v>
      </c>
      <c r="C90" s="25" t="s">
        <v>125</v>
      </c>
      <c r="D90" s="25" t="s">
        <v>16</v>
      </c>
      <c r="E90" s="25"/>
      <c r="F90" s="45"/>
      <c r="G90" s="47" t="n">
        <f aca="false">G92+G94+G98</f>
        <v>19674193.3</v>
      </c>
      <c r="H90" s="47" t="n">
        <f aca="false">H94</f>
        <v>0</v>
      </c>
      <c r="I90" s="47" t="n">
        <f aca="false">I94</f>
        <v>0</v>
      </c>
    </row>
    <row r="91" customFormat="false" ht="45.75" hidden="false" customHeight="true" outlineLevel="0" collapsed="false">
      <c r="A91" s="15"/>
      <c r="B91" s="42" t="s">
        <v>127</v>
      </c>
      <c r="C91" s="43" t="s">
        <v>125</v>
      </c>
      <c r="D91" s="43" t="s">
        <v>16</v>
      </c>
      <c r="E91" s="43" t="s">
        <v>128</v>
      </c>
      <c r="F91" s="44"/>
      <c r="G91" s="48" t="n">
        <v>3000000</v>
      </c>
      <c r="H91" s="48" t="n">
        <v>0</v>
      </c>
      <c r="I91" s="48" t="n">
        <v>0</v>
      </c>
    </row>
    <row r="92" customFormat="false" ht="45.75" hidden="false" customHeight="true" outlineLevel="0" collapsed="false">
      <c r="A92" s="15"/>
      <c r="B92" s="42" t="s">
        <v>129</v>
      </c>
      <c r="C92" s="43" t="s">
        <v>125</v>
      </c>
      <c r="D92" s="43" t="s">
        <v>16</v>
      </c>
      <c r="E92" s="43" t="s">
        <v>128</v>
      </c>
      <c r="F92" s="44" t="n">
        <v>410</v>
      </c>
      <c r="G92" s="48" t="n">
        <v>3000000</v>
      </c>
      <c r="H92" s="48" t="n">
        <v>0</v>
      </c>
      <c r="I92" s="48" t="n">
        <v>0</v>
      </c>
    </row>
    <row r="93" customFormat="false" ht="45.75" hidden="false" customHeight="true" outlineLevel="0" collapsed="false">
      <c r="A93" s="15"/>
      <c r="B93" s="50" t="s">
        <v>130</v>
      </c>
      <c r="C93" s="51" t="s">
        <v>125</v>
      </c>
      <c r="D93" s="51" t="s">
        <v>16</v>
      </c>
      <c r="E93" s="51" t="s">
        <v>131</v>
      </c>
      <c r="F93" s="51"/>
      <c r="G93" s="52" t="n">
        <f aca="false">SUM(G94)</f>
        <v>15527699.2</v>
      </c>
      <c r="H93" s="52" t="n">
        <f aca="false">SUM(H94)</f>
        <v>0</v>
      </c>
      <c r="I93" s="52" t="n">
        <f aca="false">SUM(I94)</f>
        <v>0</v>
      </c>
    </row>
    <row r="94" customFormat="false" ht="45.75" hidden="false" customHeight="true" outlineLevel="0" collapsed="false">
      <c r="A94" s="15"/>
      <c r="B94" s="50" t="s">
        <v>132</v>
      </c>
      <c r="C94" s="51" t="s">
        <v>125</v>
      </c>
      <c r="D94" s="51" t="s">
        <v>16</v>
      </c>
      <c r="E94" s="51" t="s">
        <v>131</v>
      </c>
      <c r="F94" s="53" t="n">
        <v>240</v>
      </c>
      <c r="G94" s="52" t="n">
        <v>15527699.2</v>
      </c>
      <c r="H94" s="52" t="n">
        <v>0</v>
      </c>
      <c r="I94" s="52" t="n">
        <v>0</v>
      </c>
    </row>
    <row r="95" customFormat="false" ht="45.75" hidden="false" customHeight="true" outlineLevel="0" collapsed="false">
      <c r="A95" s="15"/>
      <c r="B95" s="54" t="s">
        <v>53</v>
      </c>
      <c r="C95" s="55" t="s">
        <v>125</v>
      </c>
      <c r="D95" s="55" t="s">
        <v>16</v>
      </c>
      <c r="E95" s="55" t="s">
        <v>133</v>
      </c>
      <c r="F95" s="56"/>
      <c r="G95" s="57" t="n">
        <v>1146494.1</v>
      </c>
      <c r="H95" s="57" t="n">
        <v>0</v>
      </c>
      <c r="I95" s="57" t="n">
        <v>0</v>
      </c>
    </row>
    <row r="96" customFormat="false" ht="45.75" hidden="false" customHeight="true" outlineLevel="0" collapsed="false">
      <c r="A96" s="15"/>
      <c r="B96" s="50" t="s">
        <v>132</v>
      </c>
      <c r="C96" s="51" t="s">
        <v>125</v>
      </c>
      <c r="D96" s="51" t="s">
        <v>16</v>
      </c>
      <c r="E96" s="51" t="s">
        <v>133</v>
      </c>
      <c r="F96" s="53"/>
      <c r="G96" s="52" t="n">
        <v>1146494.1</v>
      </c>
      <c r="H96" s="52" t="n">
        <v>0</v>
      </c>
      <c r="I96" s="52" t="n">
        <v>0</v>
      </c>
    </row>
    <row r="97" customFormat="false" ht="45.75" hidden="false" customHeight="true" outlineLevel="0" collapsed="false">
      <c r="A97" s="15"/>
      <c r="B97" s="42" t="s">
        <v>123</v>
      </c>
      <c r="C97" s="51" t="s">
        <v>125</v>
      </c>
      <c r="D97" s="51" t="s">
        <v>16</v>
      </c>
      <c r="E97" s="51" t="s">
        <v>133</v>
      </c>
      <c r="F97" s="53"/>
      <c r="G97" s="52" t="n">
        <v>1146494.1</v>
      </c>
      <c r="H97" s="52" t="n">
        <v>0</v>
      </c>
      <c r="I97" s="52" t="n">
        <v>0</v>
      </c>
    </row>
    <row r="98" customFormat="false" ht="45.75" hidden="false" customHeight="true" outlineLevel="0" collapsed="false">
      <c r="A98" s="15"/>
      <c r="B98" s="50" t="s">
        <v>134</v>
      </c>
      <c r="C98" s="51" t="s">
        <v>125</v>
      </c>
      <c r="D98" s="51" t="s">
        <v>16</v>
      </c>
      <c r="E98" s="51" t="s">
        <v>133</v>
      </c>
      <c r="F98" s="53" t="n">
        <v>240</v>
      </c>
      <c r="G98" s="52" t="n">
        <v>1146494.1</v>
      </c>
      <c r="H98" s="52" t="n">
        <v>0</v>
      </c>
      <c r="I98" s="52" t="n">
        <v>0</v>
      </c>
    </row>
    <row r="99" customFormat="false" ht="43.5" hidden="false" customHeight="true" outlineLevel="0" collapsed="false">
      <c r="A99" s="15"/>
      <c r="B99" s="46" t="s">
        <v>135</v>
      </c>
      <c r="C99" s="25" t="s">
        <v>125</v>
      </c>
      <c r="D99" s="25" t="s">
        <v>67</v>
      </c>
      <c r="E99" s="25"/>
      <c r="F99" s="45"/>
      <c r="G99" s="33" t="n">
        <f aca="false">G103+G106</f>
        <v>1730000</v>
      </c>
      <c r="H99" s="33" t="n">
        <f aca="false">H103+H106</f>
        <v>1730000</v>
      </c>
      <c r="I99" s="33" t="n">
        <f aca="false">I103+I106</f>
        <v>1730000</v>
      </c>
    </row>
    <row r="100" customFormat="false" ht="34.5" hidden="false" customHeight="true" outlineLevel="0" collapsed="false">
      <c r="A100" s="15"/>
      <c r="B100" s="42" t="s">
        <v>136</v>
      </c>
      <c r="C100" s="43" t="s">
        <v>125</v>
      </c>
      <c r="D100" s="43" t="s">
        <v>67</v>
      </c>
      <c r="E100" s="43" t="s">
        <v>137</v>
      </c>
      <c r="F100" s="44"/>
      <c r="G100" s="37" t="n">
        <v>1730000</v>
      </c>
      <c r="H100" s="37" t="n">
        <v>1730000</v>
      </c>
      <c r="I100" s="37" t="n">
        <v>1730000</v>
      </c>
    </row>
    <row r="101" customFormat="false" ht="36.75" hidden="false" customHeight="true" outlineLevel="0" collapsed="false">
      <c r="A101" s="15"/>
      <c r="B101" s="42" t="s">
        <v>138</v>
      </c>
      <c r="C101" s="43"/>
      <c r="D101" s="43"/>
      <c r="E101" s="43" t="s">
        <v>139</v>
      </c>
      <c r="F101" s="44"/>
      <c r="G101" s="37" t="n">
        <v>1200000</v>
      </c>
      <c r="H101" s="37" t="n">
        <v>1200000</v>
      </c>
      <c r="I101" s="37" t="n">
        <v>1200000</v>
      </c>
    </row>
    <row r="102" customFormat="false" ht="46.5" hidden="false" customHeight="true" outlineLevel="0" collapsed="false">
      <c r="A102" s="15"/>
      <c r="B102" s="42" t="s">
        <v>140</v>
      </c>
      <c r="C102" s="43"/>
      <c r="D102" s="43"/>
      <c r="E102" s="43" t="s">
        <v>141</v>
      </c>
      <c r="F102" s="44"/>
      <c r="G102" s="37" t="n">
        <v>1200000</v>
      </c>
      <c r="H102" s="37" t="n">
        <v>1200000</v>
      </c>
      <c r="I102" s="37" t="n">
        <v>1200000</v>
      </c>
    </row>
    <row r="103" customFormat="false" ht="63" hidden="false" customHeight="true" outlineLevel="0" collapsed="false">
      <c r="A103" s="15"/>
      <c r="B103" s="42" t="s">
        <v>142</v>
      </c>
      <c r="C103" s="43" t="s">
        <v>125</v>
      </c>
      <c r="D103" s="43" t="s">
        <v>67</v>
      </c>
      <c r="E103" s="43" t="s">
        <v>141</v>
      </c>
      <c r="F103" s="44" t="n">
        <v>240</v>
      </c>
      <c r="G103" s="37" t="n">
        <v>1200000</v>
      </c>
      <c r="H103" s="37" t="n">
        <v>1200000</v>
      </c>
      <c r="I103" s="37" t="n">
        <v>1200000</v>
      </c>
    </row>
    <row r="104" customFormat="false" ht="48" hidden="false" customHeight="true" outlineLevel="0" collapsed="false">
      <c r="A104" s="15"/>
      <c r="B104" s="42" t="s">
        <v>143</v>
      </c>
      <c r="C104" s="43"/>
      <c r="D104" s="43"/>
      <c r="E104" s="43" t="s">
        <v>139</v>
      </c>
      <c r="F104" s="44"/>
      <c r="G104" s="37" t="n">
        <v>530000</v>
      </c>
      <c r="H104" s="37" t="n">
        <v>530000</v>
      </c>
      <c r="I104" s="37" t="n">
        <v>530000</v>
      </c>
    </row>
    <row r="105" customFormat="false" ht="49.5" hidden="false" customHeight="true" outlineLevel="0" collapsed="false">
      <c r="A105" s="15"/>
      <c r="B105" s="42" t="s">
        <v>140</v>
      </c>
      <c r="C105" s="43"/>
      <c r="D105" s="43"/>
      <c r="E105" s="43" t="s">
        <v>141</v>
      </c>
      <c r="F105" s="44"/>
      <c r="G105" s="37" t="n">
        <v>530000</v>
      </c>
      <c r="H105" s="37" t="n">
        <v>530000</v>
      </c>
      <c r="I105" s="37" t="n">
        <v>530000</v>
      </c>
    </row>
    <row r="106" customFormat="false" ht="48" hidden="false" customHeight="true" outlineLevel="0" collapsed="false">
      <c r="A106" s="15"/>
      <c r="B106" s="42" t="s">
        <v>142</v>
      </c>
      <c r="C106" s="43" t="s">
        <v>125</v>
      </c>
      <c r="D106" s="43" t="s">
        <v>67</v>
      </c>
      <c r="E106" s="43" t="s">
        <v>141</v>
      </c>
      <c r="F106" s="44" t="n">
        <v>240</v>
      </c>
      <c r="G106" s="37" t="n">
        <v>530000</v>
      </c>
      <c r="H106" s="37" t="n">
        <v>530000</v>
      </c>
      <c r="I106" s="37" t="n">
        <v>530000</v>
      </c>
    </row>
    <row r="107" customFormat="false" ht="111.75" hidden="false" customHeight="true" outlineLevel="0" collapsed="false">
      <c r="A107" s="15"/>
      <c r="B107" s="46" t="s">
        <v>144</v>
      </c>
      <c r="C107" s="25" t="s">
        <v>125</v>
      </c>
      <c r="D107" s="25" t="s">
        <v>69</v>
      </c>
      <c r="E107" s="58"/>
      <c r="F107" s="45"/>
      <c r="G107" s="47" t="n">
        <f aca="false">G111+G115+G119+G124+G126</f>
        <v>1803941.03</v>
      </c>
      <c r="H107" s="47" t="n">
        <f aca="false">H111+H115+H119+H124+H126</f>
        <v>2016900</v>
      </c>
      <c r="I107" s="47" t="n">
        <f aca="false">I111+I115+I119+I124+I126</f>
        <v>2011900</v>
      </c>
    </row>
    <row r="108" customFormat="false" ht="17.25" hidden="false" customHeight="true" outlineLevel="0" collapsed="false">
      <c r="A108" s="15"/>
      <c r="B108" s="42" t="s">
        <v>145</v>
      </c>
      <c r="C108" s="43" t="s">
        <v>125</v>
      </c>
      <c r="D108" s="43" t="s">
        <v>69</v>
      </c>
      <c r="E108" s="43" t="s">
        <v>146</v>
      </c>
      <c r="F108" s="44"/>
      <c r="G108" s="48" t="n">
        <v>0</v>
      </c>
      <c r="H108" s="48" t="n">
        <v>50000</v>
      </c>
      <c r="I108" s="48" t="n">
        <v>50000</v>
      </c>
    </row>
    <row r="109" customFormat="false" ht="18.75" hidden="false" customHeight="true" outlineLevel="0" collapsed="false">
      <c r="A109" s="15"/>
      <c r="B109" s="42" t="s">
        <v>147</v>
      </c>
      <c r="C109" s="43" t="s">
        <v>125</v>
      </c>
      <c r="D109" s="43" t="s">
        <v>69</v>
      </c>
      <c r="E109" s="43" t="s">
        <v>148</v>
      </c>
      <c r="F109" s="44"/>
      <c r="G109" s="48" t="n">
        <v>0</v>
      </c>
      <c r="H109" s="48" t="n">
        <v>50000</v>
      </c>
      <c r="I109" s="48" t="n">
        <v>50000</v>
      </c>
    </row>
    <row r="110" customFormat="false" ht="33" hidden="false" customHeight="true" outlineLevel="0" collapsed="false">
      <c r="A110" s="15"/>
      <c r="B110" s="42" t="s">
        <v>149</v>
      </c>
      <c r="C110" s="43" t="s">
        <v>125</v>
      </c>
      <c r="D110" s="43" t="s">
        <v>69</v>
      </c>
      <c r="E110" s="43" t="s">
        <v>150</v>
      </c>
      <c r="F110" s="44"/>
      <c r="G110" s="48" t="n">
        <v>0</v>
      </c>
      <c r="H110" s="48" t="n">
        <v>50000</v>
      </c>
      <c r="I110" s="48" t="n">
        <v>50000</v>
      </c>
    </row>
    <row r="111" customFormat="false" ht="149.25" hidden="false" customHeight="true" outlineLevel="0" collapsed="false">
      <c r="A111" s="15"/>
      <c r="B111" s="42" t="s">
        <v>86</v>
      </c>
      <c r="C111" s="43" t="s">
        <v>125</v>
      </c>
      <c r="D111" s="43" t="s">
        <v>69</v>
      </c>
      <c r="E111" s="43" t="s">
        <v>150</v>
      </c>
      <c r="F111" s="44" t="n">
        <v>240</v>
      </c>
      <c r="G111" s="48" t="n">
        <v>0</v>
      </c>
      <c r="H111" s="48" t="n">
        <v>50000</v>
      </c>
      <c r="I111" s="48" t="n">
        <v>50000</v>
      </c>
    </row>
    <row r="112" customFormat="false" ht="36" hidden="false" customHeight="true" outlineLevel="0" collapsed="false">
      <c r="A112" s="15"/>
      <c r="B112" s="42" t="s">
        <v>151</v>
      </c>
      <c r="C112" s="43" t="s">
        <v>125</v>
      </c>
      <c r="D112" s="43" t="s">
        <v>69</v>
      </c>
      <c r="E112" s="43" t="s">
        <v>152</v>
      </c>
      <c r="F112" s="44"/>
      <c r="G112" s="48" t="n">
        <v>5000</v>
      </c>
      <c r="H112" s="48" t="n">
        <v>5000</v>
      </c>
      <c r="I112" s="48" t="n">
        <v>0</v>
      </c>
    </row>
    <row r="113" customFormat="false" ht="16.5" hidden="false" customHeight="true" outlineLevel="0" collapsed="false">
      <c r="A113" s="15"/>
      <c r="B113" s="42" t="s">
        <v>147</v>
      </c>
      <c r="C113" s="43" t="s">
        <v>125</v>
      </c>
      <c r="D113" s="43" t="s">
        <v>69</v>
      </c>
      <c r="E113" s="43" t="s">
        <v>152</v>
      </c>
      <c r="F113" s="44"/>
      <c r="G113" s="48" t="n">
        <v>5000</v>
      </c>
      <c r="H113" s="48" t="n">
        <v>5000</v>
      </c>
      <c r="I113" s="48" t="n">
        <v>0</v>
      </c>
    </row>
    <row r="114" customFormat="false" ht="22.5" hidden="false" customHeight="true" outlineLevel="0" collapsed="false">
      <c r="A114" s="15"/>
      <c r="B114" s="42" t="s">
        <v>149</v>
      </c>
      <c r="C114" s="43" t="s">
        <v>125</v>
      </c>
      <c r="D114" s="43" t="s">
        <v>69</v>
      </c>
      <c r="E114" s="43" t="s">
        <v>153</v>
      </c>
      <c r="F114" s="44"/>
      <c r="G114" s="48" t="n">
        <v>5000</v>
      </c>
      <c r="H114" s="48" t="n">
        <v>5000</v>
      </c>
      <c r="I114" s="48" t="n">
        <v>0</v>
      </c>
    </row>
    <row r="115" customFormat="false" ht="29.25" hidden="false" customHeight="true" outlineLevel="0" collapsed="false">
      <c r="A115" s="15"/>
      <c r="B115" s="42" t="s">
        <v>86</v>
      </c>
      <c r="C115" s="43" t="s">
        <v>125</v>
      </c>
      <c r="D115" s="43" t="s">
        <v>69</v>
      </c>
      <c r="E115" s="43" t="s">
        <v>153</v>
      </c>
      <c r="F115" s="44" t="n">
        <v>240</v>
      </c>
      <c r="G115" s="48" t="n">
        <v>5000</v>
      </c>
      <c r="H115" s="48" t="n">
        <v>5000</v>
      </c>
      <c r="I115" s="48" t="n">
        <v>0</v>
      </c>
    </row>
    <row r="116" customFormat="false" ht="22.5" hidden="false" customHeight="true" outlineLevel="0" collapsed="false">
      <c r="A116" s="15"/>
      <c r="B116" s="42" t="s">
        <v>154</v>
      </c>
      <c r="C116" s="43" t="s">
        <v>125</v>
      </c>
      <c r="D116" s="43" t="s">
        <v>69</v>
      </c>
      <c r="E116" s="43" t="s">
        <v>155</v>
      </c>
      <c r="F116" s="44"/>
      <c r="G116" s="48" t="n">
        <v>200744.9</v>
      </c>
      <c r="H116" s="48" t="n">
        <v>0</v>
      </c>
      <c r="I116" s="48" t="n">
        <v>0</v>
      </c>
    </row>
    <row r="117" customFormat="false" ht="22.5" hidden="false" customHeight="true" outlineLevel="0" collapsed="false">
      <c r="A117" s="15"/>
      <c r="B117" s="42" t="s">
        <v>122</v>
      </c>
      <c r="C117" s="43" t="s">
        <v>125</v>
      </c>
      <c r="D117" s="43" t="s">
        <v>69</v>
      </c>
      <c r="E117" s="43" t="s">
        <v>155</v>
      </c>
      <c r="F117" s="44"/>
      <c r="G117" s="48" t="n">
        <v>200744.9</v>
      </c>
      <c r="H117" s="48" t="n">
        <v>0</v>
      </c>
      <c r="I117" s="48" t="n">
        <v>0</v>
      </c>
    </row>
    <row r="118" customFormat="false" ht="22.5" hidden="false" customHeight="true" outlineLevel="0" collapsed="false">
      <c r="A118" s="15"/>
      <c r="B118" s="42" t="s">
        <v>156</v>
      </c>
      <c r="C118" s="43" t="s">
        <v>125</v>
      </c>
      <c r="D118" s="43" t="s">
        <v>69</v>
      </c>
      <c r="E118" s="43" t="s">
        <v>155</v>
      </c>
      <c r="F118" s="44"/>
      <c r="G118" s="48" t="n">
        <v>200744.9</v>
      </c>
      <c r="H118" s="48" t="n">
        <v>0</v>
      </c>
      <c r="I118" s="48" t="n">
        <v>0</v>
      </c>
    </row>
    <row r="119" customFormat="false" ht="24.75" hidden="false" customHeight="true" outlineLevel="0" collapsed="false">
      <c r="A119" s="15"/>
      <c r="B119" s="42" t="s">
        <v>157</v>
      </c>
      <c r="C119" s="43" t="s">
        <v>125</v>
      </c>
      <c r="D119" s="43" t="s">
        <v>69</v>
      </c>
      <c r="E119" s="43" t="s">
        <v>155</v>
      </c>
      <c r="F119" s="44" t="n">
        <v>240</v>
      </c>
      <c r="G119" s="48" t="n">
        <v>200744.9</v>
      </c>
      <c r="H119" s="48" t="n">
        <v>0</v>
      </c>
      <c r="I119" s="48" t="n">
        <v>0</v>
      </c>
    </row>
    <row r="120" customFormat="false" ht="18.75" hidden="false" customHeight="true" outlineLevel="0" collapsed="false">
      <c r="A120" s="59"/>
      <c r="B120" s="42" t="s">
        <v>35</v>
      </c>
      <c r="C120" s="43" t="s">
        <v>125</v>
      </c>
      <c r="D120" s="43" t="s">
        <v>69</v>
      </c>
      <c r="E120" s="43" t="s">
        <v>36</v>
      </c>
      <c r="F120" s="44"/>
      <c r="G120" s="48" t="n">
        <v>1251900</v>
      </c>
      <c r="H120" s="48" t="n">
        <v>1251900</v>
      </c>
      <c r="I120" s="48" t="n">
        <v>1251900</v>
      </c>
    </row>
    <row r="121" customFormat="false" ht="31.5" hidden="false" customHeight="false" outlineLevel="0" collapsed="false">
      <c r="A121" s="59"/>
      <c r="B121" s="42" t="s">
        <v>158</v>
      </c>
      <c r="C121" s="43" t="s">
        <v>125</v>
      </c>
      <c r="D121" s="43" t="s">
        <v>69</v>
      </c>
      <c r="E121" s="43" t="s">
        <v>38</v>
      </c>
      <c r="F121" s="44"/>
      <c r="G121" s="48" t="n">
        <v>1251900</v>
      </c>
      <c r="H121" s="48" t="n">
        <v>1251900</v>
      </c>
      <c r="I121" s="48" t="n">
        <v>1251900</v>
      </c>
    </row>
    <row r="122" customFormat="false" ht="15.75" hidden="false" customHeight="false" outlineLevel="0" collapsed="false">
      <c r="B122" s="42" t="s">
        <v>37</v>
      </c>
      <c r="C122" s="43" t="s">
        <v>125</v>
      </c>
      <c r="D122" s="43" t="s">
        <v>69</v>
      </c>
      <c r="E122" s="43" t="s">
        <v>38</v>
      </c>
      <c r="F122" s="44"/>
      <c r="G122" s="48" t="n">
        <v>1251900</v>
      </c>
      <c r="H122" s="48" t="n">
        <v>1251900</v>
      </c>
      <c r="I122" s="48" t="n">
        <v>1251900</v>
      </c>
    </row>
    <row r="123" customFormat="false" ht="31.5" hidden="false" customHeight="false" outlineLevel="0" collapsed="false">
      <c r="B123" s="42" t="s">
        <v>159</v>
      </c>
      <c r="C123" s="43" t="s">
        <v>125</v>
      </c>
      <c r="D123" s="43" t="s">
        <v>69</v>
      </c>
      <c r="E123" s="43" t="s">
        <v>160</v>
      </c>
      <c r="F123" s="44"/>
      <c r="G123" s="48" t="n">
        <v>1251900</v>
      </c>
      <c r="H123" s="48" t="n">
        <v>1251900</v>
      </c>
      <c r="I123" s="48" t="n">
        <v>1251900</v>
      </c>
    </row>
    <row r="124" customFormat="false" ht="15.75" hidden="false" customHeight="false" outlineLevel="0" collapsed="false">
      <c r="B124" s="42" t="s">
        <v>157</v>
      </c>
      <c r="C124" s="43" t="s">
        <v>125</v>
      </c>
      <c r="D124" s="43" t="s">
        <v>69</v>
      </c>
      <c r="E124" s="43" t="s">
        <v>160</v>
      </c>
      <c r="F124" s="44" t="n">
        <v>240</v>
      </c>
      <c r="G124" s="48" t="n">
        <v>1251900</v>
      </c>
      <c r="H124" s="48" t="n">
        <v>1251900</v>
      </c>
      <c r="I124" s="48" t="n">
        <v>1251900</v>
      </c>
    </row>
    <row r="125" customFormat="false" ht="31.5" hidden="false" customHeight="false" outlineLevel="0" collapsed="false">
      <c r="B125" s="42" t="s">
        <v>161</v>
      </c>
      <c r="C125" s="43" t="s">
        <v>125</v>
      </c>
      <c r="D125" s="43" t="s">
        <v>69</v>
      </c>
      <c r="E125" s="43" t="s">
        <v>162</v>
      </c>
      <c r="F125" s="44"/>
      <c r="G125" s="48" t="n">
        <v>346296.13</v>
      </c>
      <c r="H125" s="48" t="n">
        <v>710000</v>
      </c>
      <c r="I125" s="48" t="n">
        <v>710000</v>
      </c>
    </row>
    <row r="126" customFormat="false" ht="31.5" hidden="false" customHeight="false" outlineLevel="0" collapsed="false">
      <c r="B126" s="42" t="s">
        <v>86</v>
      </c>
      <c r="C126" s="43" t="s">
        <v>125</v>
      </c>
      <c r="D126" s="43" t="s">
        <v>69</v>
      </c>
      <c r="E126" s="43" t="s">
        <v>162</v>
      </c>
      <c r="F126" s="44" t="n">
        <v>240</v>
      </c>
      <c r="G126" s="48" t="n">
        <v>346296.13</v>
      </c>
      <c r="H126" s="48" t="n">
        <v>710000</v>
      </c>
      <c r="I126" s="48" t="n">
        <v>710000</v>
      </c>
    </row>
    <row r="127" customFormat="false" ht="31.5" hidden="false" customHeight="false" outlineLevel="0" collapsed="false">
      <c r="B127" s="46" t="s">
        <v>163</v>
      </c>
      <c r="C127" s="25" t="s">
        <v>125</v>
      </c>
      <c r="D127" s="25" t="s">
        <v>125</v>
      </c>
      <c r="E127" s="25"/>
      <c r="F127" s="45"/>
      <c r="G127" s="47" t="n">
        <f aca="false">G130+G135</f>
        <v>10444986.17</v>
      </c>
      <c r="H127" s="47" t="n">
        <f aca="false">H131+H132</f>
        <v>3505000.18</v>
      </c>
      <c r="I127" s="47" t="n">
        <f aca="false">I131+I132</f>
        <v>3421390.83</v>
      </c>
    </row>
    <row r="128" customFormat="false" ht="15.75" hidden="false" customHeight="false" outlineLevel="0" collapsed="false">
      <c r="B128" s="42" t="s">
        <v>164</v>
      </c>
      <c r="C128" s="43" t="s">
        <v>125</v>
      </c>
      <c r="D128" s="43" t="s">
        <v>125</v>
      </c>
      <c r="E128" s="43" t="s">
        <v>36</v>
      </c>
      <c r="F128" s="44"/>
      <c r="G128" s="48" t="n">
        <f aca="false">G131+G132+G133+G134</f>
        <v>5543142.91</v>
      </c>
      <c r="H128" s="48" t="n">
        <v>3194618</v>
      </c>
      <c r="I128" s="48" t="n">
        <v>3194618</v>
      </c>
    </row>
    <row r="129" customFormat="false" ht="15.75" hidden="false" customHeight="false" outlineLevel="0" collapsed="false">
      <c r="B129" s="42" t="s">
        <v>37</v>
      </c>
      <c r="C129" s="43" t="s">
        <v>125</v>
      </c>
      <c r="D129" s="43" t="s">
        <v>125</v>
      </c>
      <c r="E129" s="43" t="s">
        <v>38</v>
      </c>
      <c r="F129" s="44"/>
      <c r="G129" s="48" t="n">
        <f aca="false">G131+G132+G133+G134</f>
        <v>5543142.91</v>
      </c>
      <c r="H129" s="48" t="n">
        <v>3194618</v>
      </c>
      <c r="I129" s="48" t="n">
        <v>3194618</v>
      </c>
    </row>
    <row r="130" customFormat="false" ht="63" hidden="false" customHeight="false" outlineLevel="0" collapsed="false">
      <c r="B130" s="42" t="s">
        <v>165</v>
      </c>
      <c r="C130" s="43" t="s">
        <v>125</v>
      </c>
      <c r="D130" s="43" t="s">
        <v>125</v>
      </c>
      <c r="E130" s="43" t="s">
        <v>166</v>
      </c>
      <c r="F130" s="44"/>
      <c r="G130" s="48" t="n">
        <f aca="false">G131+G132+G133+G134</f>
        <v>5543142.91</v>
      </c>
      <c r="H130" s="48" t="n">
        <v>3194618</v>
      </c>
      <c r="I130" s="48" t="n">
        <v>3194618</v>
      </c>
    </row>
    <row r="131" customFormat="false" ht="31.5" hidden="false" customHeight="false" outlineLevel="0" collapsed="false">
      <c r="B131" s="60" t="s">
        <v>167</v>
      </c>
      <c r="C131" s="43" t="s">
        <v>125</v>
      </c>
      <c r="D131" s="43" t="s">
        <v>125</v>
      </c>
      <c r="E131" s="43" t="s">
        <v>166</v>
      </c>
      <c r="F131" s="44" t="n">
        <v>110</v>
      </c>
      <c r="G131" s="48" t="n">
        <v>4290085.64</v>
      </c>
      <c r="H131" s="48" t="n">
        <v>3194618</v>
      </c>
      <c r="I131" s="48" t="n">
        <v>3194618</v>
      </c>
    </row>
    <row r="132" customFormat="false" ht="31.5" hidden="false" customHeight="false" outlineLevel="0" collapsed="false">
      <c r="B132" s="61" t="s">
        <v>168</v>
      </c>
      <c r="C132" s="43" t="s">
        <v>125</v>
      </c>
      <c r="D132" s="43" t="s">
        <v>125</v>
      </c>
      <c r="E132" s="43" t="s">
        <v>166</v>
      </c>
      <c r="F132" s="44" t="n">
        <v>240</v>
      </c>
      <c r="G132" s="48" t="n">
        <v>985214.72</v>
      </c>
      <c r="H132" s="48" t="n">
        <v>310382.18</v>
      </c>
      <c r="I132" s="48" t="n">
        <v>226772.83</v>
      </c>
    </row>
    <row r="133" customFormat="false" ht="15.75" hidden="false" customHeight="false" outlineLevel="0" collapsed="false">
      <c r="B133" s="61" t="s">
        <v>62</v>
      </c>
      <c r="C133" s="43" t="s">
        <v>125</v>
      </c>
      <c r="D133" s="43" t="s">
        <v>125</v>
      </c>
      <c r="E133" s="43" t="s">
        <v>166</v>
      </c>
      <c r="F133" s="44" t="n">
        <v>830</v>
      </c>
      <c r="G133" s="48" t="n">
        <v>6000</v>
      </c>
      <c r="H133" s="48" t="n">
        <v>0</v>
      </c>
      <c r="I133" s="48" t="n">
        <v>0</v>
      </c>
    </row>
    <row r="134" customFormat="false" ht="15.75" hidden="false" customHeight="false" outlineLevel="0" collapsed="false">
      <c r="B134" s="62" t="s">
        <v>34</v>
      </c>
      <c r="C134" s="43" t="s">
        <v>125</v>
      </c>
      <c r="D134" s="43" t="s">
        <v>125</v>
      </c>
      <c r="E134" s="43" t="s">
        <v>166</v>
      </c>
      <c r="F134" s="36" t="n">
        <v>850</v>
      </c>
      <c r="G134" s="48" t="n">
        <v>261842.55</v>
      </c>
      <c r="H134" s="48" t="n">
        <v>0</v>
      </c>
      <c r="I134" s="48" t="n">
        <v>0</v>
      </c>
    </row>
    <row r="135" customFormat="false" ht="63" hidden="false" customHeight="false" outlineLevel="0" collapsed="false">
      <c r="B135" s="62" t="s">
        <v>154</v>
      </c>
      <c r="C135" s="43" t="s">
        <v>125</v>
      </c>
      <c r="D135" s="43" t="s">
        <v>125</v>
      </c>
      <c r="E135" s="43" t="s">
        <v>155</v>
      </c>
      <c r="F135" s="36"/>
      <c r="G135" s="48" t="n">
        <f aca="false">G136+G137+G138+G139</f>
        <v>4901843.26</v>
      </c>
      <c r="H135" s="48" t="n">
        <v>0</v>
      </c>
      <c r="I135" s="48" t="n">
        <v>0</v>
      </c>
    </row>
    <row r="136" customFormat="false" ht="31.5" hidden="false" customHeight="false" outlineLevel="0" collapsed="false">
      <c r="B136" s="62" t="s">
        <v>167</v>
      </c>
      <c r="C136" s="43" t="s">
        <v>125</v>
      </c>
      <c r="D136" s="43" t="s">
        <v>125</v>
      </c>
      <c r="E136" s="43" t="s">
        <v>155</v>
      </c>
      <c r="F136" s="36" t="n">
        <v>110</v>
      </c>
      <c r="G136" s="48" t="n">
        <v>2970220.56</v>
      </c>
      <c r="H136" s="48" t="n">
        <v>0</v>
      </c>
      <c r="I136" s="48" t="n">
        <v>0</v>
      </c>
    </row>
    <row r="137" customFormat="false" ht="47.25" hidden="false" customHeight="false" outlineLevel="0" collapsed="false">
      <c r="B137" s="62" t="s">
        <v>156</v>
      </c>
      <c r="C137" s="43" t="s">
        <v>125</v>
      </c>
      <c r="D137" s="43" t="s">
        <v>125</v>
      </c>
      <c r="E137" s="43" t="s">
        <v>155</v>
      </c>
      <c r="F137" s="36" t="n">
        <v>240</v>
      </c>
      <c r="G137" s="48" t="n">
        <v>1199255.1</v>
      </c>
      <c r="H137" s="48" t="n">
        <v>0</v>
      </c>
      <c r="I137" s="48" t="n">
        <v>0</v>
      </c>
    </row>
    <row r="138" customFormat="false" ht="15.75" hidden="false" customHeight="false" outlineLevel="0" collapsed="false">
      <c r="B138" s="62" t="s">
        <v>62</v>
      </c>
      <c r="C138" s="43" t="s">
        <v>125</v>
      </c>
      <c r="D138" s="43" t="s">
        <v>125</v>
      </c>
      <c r="E138" s="43" t="s">
        <v>155</v>
      </c>
      <c r="F138" s="36" t="n">
        <v>830</v>
      </c>
      <c r="G138" s="48" t="n">
        <v>32938.08</v>
      </c>
      <c r="H138" s="48" t="n">
        <v>0</v>
      </c>
      <c r="I138" s="48" t="n">
        <v>0</v>
      </c>
    </row>
    <row r="139" customFormat="false" ht="15.75" hidden="false" customHeight="false" outlineLevel="0" collapsed="false">
      <c r="B139" s="62" t="s">
        <v>58</v>
      </c>
      <c r="C139" s="43" t="s">
        <v>125</v>
      </c>
      <c r="D139" s="43" t="s">
        <v>125</v>
      </c>
      <c r="E139" s="43" t="s">
        <v>155</v>
      </c>
      <c r="F139" s="36" t="n">
        <v>850</v>
      </c>
      <c r="G139" s="48" t="n">
        <v>699429.52</v>
      </c>
      <c r="H139" s="48" t="n">
        <v>0</v>
      </c>
      <c r="I139" s="48" t="n">
        <v>0</v>
      </c>
    </row>
    <row r="140" customFormat="false" ht="15.75" hidden="false" customHeight="false" outlineLevel="0" collapsed="false">
      <c r="B140" s="46" t="s">
        <v>169</v>
      </c>
      <c r="C140" s="31" t="s">
        <v>80</v>
      </c>
      <c r="D140" s="31" t="s">
        <v>17</v>
      </c>
      <c r="E140" s="31"/>
      <c r="F140" s="32"/>
      <c r="G140" s="33" t="n">
        <f aca="false">G143</f>
        <v>229216.45</v>
      </c>
      <c r="H140" s="33" t="n">
        <f aca="false">H143</f>
        <v>207059</v>
      </c>
      <c r="I140" s="33" t="n">
        <f aca="false">I143</f>
        <v>207059</v>
      </c>
    </row>
    <row r="141" customFormat="false" ht="15.75" hidden="false" customHeight="false" outlineLevel="0" collapsed="false">
      <c r="B141" s="34" t="s">
        <v>170</v>
      </c>
      <c r="C141" s="35" t="s">
        <v>80</v>
      </c>
      <c r="D141" s="35" t="s">
        <v>16</v>
      </c>
      <c r="E141" s="35"/>
      <c r="F141" s="36"/>
      <c r="G141" s="37" t="n">
        <v>229216.45</v>
      </c>
      <c r="H141" s="37" t="n">
        <v>207059</v>
      </c>
      <c r="I141" s="37" t="n">
        <v>207059</v>
      </c>
    </row>
    <row r="142" customFormat="false" ht="15.75" hidden="false" customHeight="false" outlineLevel="0" collapsed="false">
      <c r="B142" s="34" t="s">
        <v>171</v>
      </c>
      <c r="C142" s="35" t="s">
        <v>80</v>
      </c>
      <c r="D142" s="35" t="s">
        <v>16</v>
      </c>
      <c r="E142" s="35" t="s">
        <v>36</v>
      </c>
      <c r="F142" s="36"/>
      <c r="G142" s="37" t="n">
        <v>229216.45</v>
      </c>
      <c r="H142" s="37" t="n">
        <v>207059</v>
      </c>
      <c r="I142" s="37" t="n">
        <v>207059</v>
      </c>
    </row>
    <row r="143" customFormat="false" ht="15.75" hidden="false" customHeight="false" outlineLevel="0" collapsed="false">
      <c r="B143" s="34" t="s">
        <v>37</v>
      </c>
      <c r="C143" s="35" t="s">
        <v>80</v>
      </c>
      <c r="D143" s="35" t="s">
        <v>16</v>
      </c>
      <c r="E143" s="35" t="s">
        <v>38</v>
      </c>
      <c r="F143" s="36" t="n">
        <v>310</v>
      </c>
      <c r="G143" s="37" t="n">
        <v>229216.45</v>
      </c>
      <c r="H143" s="37" t="n">
        <v>207059</v>
      </c>
      <c r="I143" s="37" t="n">
        <v>207059</v>
      </c>
    </row>
    <row r="144" customFormat="false" ht="15.75" hidden="false" customHeight="false" outlineLevel="0" collapsed="false">
      <c r="B144" s="63" t="s">
        <v>172</v>
      </c>
      <c r="C144" s="58"/>
      <c r="D144" s="58"/>
      <c r="E144" s="58"/>
      <c r="F144" s="58"/>
      <c r="G144" s="64" t="n">
        <f aca="false">G12+G48+G56+G61+G89+G140</f>
        <v>45510815.82</v>
      </c>
      <c r="H144" s="64" t="n">
        <f aca="false">H12+H48+H56+H61+H89+H140</f>
        <v>17316652.03</v>
      </c>
      <c r="I144" s="64" t="n">
        <f aca="false">I12+I48+I56+I61+I89+I140</f>
        <v>17225864.13</v>
      </c>
    </row>
    <row r="145" customFormat="false" ht="15.75" hidden="false" customHeight="true" outlineLevel="0" collapsed="false">
      <c r="B145" s="65" t="s">
        <v>173</v>
      </c>
      <c r="C145" s="65"/>
      <c r="D145" s="65"/>
      <c r="E145" s="65"/>
      <c r="F145" s="65"/>
      <c r="G145" s="65"/>
      <c r="H145" s="65"/>
      <c r="I145" s="65"/>
    </row>
    <row r="146" customFormat="false" ht="18.75" hidden="false" customHeight="false" outlineLevel="0" collapsed="false">
      <c r="B146" s="3"/>
      <c r="C146" s="3"/>
      <c r="D146" s="3"/>
      <c r="E146" s="3"/>
      <c r="F146" s="66"/>
      <c r="G146" s="66"/>
      <c r="H146" s="67"/>
    </row>
    <row r="147" customFormat="false" ht="15" hidden="false" customHeight="false" outlineLevel="0" collapsed="false">
      <c r="B147" s="68"/>
      <c r="C147" s="68"/>
      <c r="D147" s="68"/>
      <c r="E147" s="68"/>
      <c r="F147" s="69"/>
      <c r="G147" s="68"/>
      <c r="H147" s="68"/>
    </row>
    <row r="148" customFormat="false" ht="15" hidden="false" customHeight="false" outlineLevel="0" collapsed="false">
      <c r="B148" s="68"/>
      <c r="C148" s="68"/>
      <c r="D148" s="68"/>
      <c r="E148" s="68"/>
      <c r="F148" s="69"/>
      <c r="G148" s="68"/>
      <c r="H148" s="68"/>
    </row>
    <row r="149" customFormat="false" ht="18.75" hidden="false" customHeight="false" outlineLevel="0" collapsed="false">
      <c r="B149" s="3"/>
      <c r="C149" s="68"/>
      <c r="D149" s="68"/>
      <c r="E149" s="68"/>
      <c r="F149" s="69"/>
      <c r="G149" s="3"/>
      <c r="H149" s="68"/>
    </row>
    <row r="150" customFormat="false" ht="15" hidden="false" customHeight="false" outlineLevel="0" collapsed="false">
      <c r="B150" s="68"/>
      <c r="C150" s="68"/>
      <c r="D150" s="68"/>
      <c r="E150" s="68"/>
      <c r="F150" s="69"/>
      <c r="G150" s="68"/>
      <c r="H150" s="68"/>
    </row>
  </sheetData>
  <mergeCells count="6">
    <mergeCell ref="H6:I6"/>
    <mergeCell ref="H7:I7"/>
    <mergeCell ref="B8:I8"/>
    <mergeCell ref="B9:I9"/>
    <mergeCell ref="F10:I10"/>
    <mergeCell ref="B145:I145"/>
  </mergeCells>
  <printOptions headings="false" gridLines="false" gridLinesSet="true" horizontalCentered="false" verticalCentered="true"/>
  <pageMargins left="0.7" right="0.7" top="0.0062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9:55:04Z</dcterms:created>
  <dc:creator>Dobrynina</dc:creator>
  <dc:description/>
  <dc:language>en-US</dc:language>
  <cp:lastModifiedBy>User</cp:lastModifiedBy>
  <cp:lastPrinted>2024-08-31T13:07:03Z</cp:lastPrinted>
  <dcterms:modified xsi:type="dcterms:W3CDTF">2024-11-08T08:33:53Z</dcterms:modified>
  <cp:revision>0</cp:revision>
  <dc:subject/>
  <dc:title/>
</cp:coreProperties>
</file>