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5" sheetId="1" state="visible" r:id="rId2"/>
  </sheets>
  <definedNames>
    <definedName function="false" hidden="false" localSheetId="0" name="_xlnm.Print_Area" vbProcedure="false">'на 01.04.2025'!$A$1:$F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84">
  <si>
    <t xml:space="preserve">Приложение                                                                       к постановлению администрации муниципального образования Киреевский район                                  от "___" ______________2025г. № _____________</t>
  </si>
  <si>
    <t xml:space="preserve">ОТЧЁТ</t>
  </si>
  <si>
    <t xml:space="preserve">об исполнении бюджета МО Киреевский район</t>
  </si>
  <si>
    <t xml:space="preserve">на 01 апреля 2025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2025 год</t>
  </si>
  <si>
    <t xml:space="preserve">исполнение </t>
  </si>
  <si>
    <t xml:space="preserve">% исполнения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</t>
  </si>
  <si>
    <t xml:space="preserve">000 1 01 02 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 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 01 02 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000 1 01 02 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 </t>
  </si>
  <si>
    <t xml:space="preserve">000 1 03 00 000 00 0000 000</t>
  </si>
  <si>
    <t xml:space="preserve">НАЛОГИ НА ТОВАРЫ (РАБОТЫ, УСЛУГИ), РЕАЛИЗУЕМЫЕ НА ТЕРРИТОРИИ РОССИЙСКОЙ ФЕДЕРАЦИИ </t>
  </si>
  <si>
    <t xml:space="preserve">000 1 03 02 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000 1 03 02 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3 02 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3 02 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3 02 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000 1 05 00 000 00 0000 000</t>
  </si>
  <si>
    <t xml:space="preserve">Налоги на совокупный доход</t>
  </si>
  <si>
    <t xml:space="preserve">000 1 05 01 000 00 0000 110</t>
  </si>
  <si>
    <t xml:space="preserve">Налог, взимаемый в связи с применением упрощенной системы налогообложения 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</t>
  </si>
  <si>
    <t xml:space="preserve">000 1 05 02 010 02 0000 110</t>
  </si>
  <si>
    <t xml:space="preserve">Единый налог на вмененный доход для отдельных видов деятельности </t>
  </si>
  <si>
    <t xml:space="preserve">000 1 05 03 010 01 0000 110</t>
  </si>
  <si>
    <t xml:space="preserve">Единый сельскохозяйственный налог </t>
  </si>
  <si>
    <t xml:space="preserve">000 1 05 04 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000 1 05 06 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000 1 06 02000 02 0000 110</t>
  </si>
  <si>
    <t xml:space="preserve">Налог на имущество организаций </t>
  </si>
  <si>
    <t xml:space="preserve">000 1 06 06000 03 0000 110</t>
  </si>
  <si>
    <t xml:space="preserve">Земельный налог с организаций 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000 1 12 00000 00 0000 000</t>
  </si>
  <si>
    <t xml:space="preserve">ПЛАТЕЖИ ПРИ ПОЛЬЗОВАНИИ ПРИРОДНЫМИ РЕСУРСАМИ </t>
  </si>
  <si>
    <t xml:space="preserve">000 1 13 00000 00 0000 130</t>
  </si>
  <si>
    <t xml:space="preserve">ДОХОДЫ ОТ ОКАЗАНИЯ ПЛАТНЫХ УСЛУГ И КОМПЕНСАЦИИ ЗАТРАТ ГОСУДАРСТВА 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6 00000 00 0000 000</t>
  </si>
  <si>
    <t xml:space="preserve">ШТРАФЫ, САНКЦИИ, ВОЗМЕЩЕНИЕ УЩЕРБА </t>
  </si>
  <si>
    <t xml:space="preserve">000 1 17 00000 00 0000 000</t>
  </si>
  <si>
    <t xml:space="preserve">ПРОЧИЕ НЕНАЛОГОВЫЕ ДОХОДЫ </t>
  </si>
  <si>
    <t xml:space="preserve">000 1 17 01050 05 0000 180</t>
  </si>
  <si>
    <t xml:space="preserve">Невыясненные поступления, зачисляемые в бюджеты муниципальных районов 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 </t>
  </si>
  <si>
    <t xml:space="preserve">000 1 17 15 000 00 0000 150</t>
  </si>
  <si>
    <t xml:space="preserve">Инициативные платежи</t>
  </si>
  <si>
    <t xml:space="preserve">ИТОГО НАЛОГОВЫЕ И НЕНАЛОГОВЫЕ ДОХОДЫ</t>
  </si>
  <si>
    <t xml:space="preserve">000 1 18 05030 05 0000 150</t>
  </si>
  <si>
    <t xml:space="preserve">Доходы от возврата остатков прошлых лет из бюджетов поселений</t>
  </si>
  <si>
    <t xml:space="preserve">000 1 19 05000 05 0000 150</t>
  </si>
  <si>
    <t xml:space="preserve">Возврат остатков субсидии и субвенции прошлых 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5002 05 0000 150</t>
  </si>
  <si>
    <t xml:space="preserve">Дотация на сбалансированность</t>
  </si>
  <si>
    <t xml:space="preserve">000 2 02 16549 05 0000 150</t>
  </si>
  <si>
    <t xml:space="preserve">Дотация на выделение грантов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5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 154 05 0000 150</t>
  </si>
  <si>
    <t xml:space="preserve">Субсидии бюджетам муниципальных районов на реализацию мероприятий по модернизации коммунальной инфраструктуры</t>
  </si>
  <si>
    <t xml:space="preserve">000 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424 05 0000 150</t>
  </si>
  <si>
    <t xml:space="preserve">Субсидии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 511 05 0000 150</t>
  </si>
  <si>
    <t xml:space="preserve">Субсидии бюджетам муниципальных районов на проведение комплексных кадастровых работ 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59 05 0000 150</t>
  </si>
  <si>
    <t xml:space="preserve">Субсидии бюджетам муниципальных районов на оснащение предметных кабинетов общеобразовательных организаций средствами обучения и воспитания </t>
  </si>
  <si>
    <t xml:space="preserve">000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00 2 02 25750 05 0000150</t>
  </si>
  <si>
    <t xml:space="preserve">Субсидии бюджетам муниципальных районов на реализацию мероприятий по модернизации школьных систем образования 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 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08 00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. и субвен.прош.лет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 212, 266, 22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ельная 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540</t>
  </si>
  <si>
    <t xml:space="preserve">Налоги и сборы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,212,266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244, 350, 850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350, 85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Н.В. Лазукин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0.00"/>
    <numFmt numFmtId="170" formatCode="#,##0.00_ ;[RED]\-#,##0.0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56"/>
    <col collapsed="false" customWidth="true" hidden="false" outlineLevel="0" max="3" min="3" style="1" width="31.85"/>
    <col collapsed="false" customWidth="true" hidden="false" outlineLevel="0" max="4" min="4" style="1" width="20.7"/>
    <col collapsed="false" customWidth="true" hidden="false" outlineLevel="0" max="5" min="5" style="1" width="18.28"/>
    <col collapsed="false" customWidth="true" hidden="false" outlineLevel="0" max="6" min="6" style="1" width="11.56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D1" s="2" t="s">
        <v>0</v>
      </c>
      <c r="E1" s="2"/>
      <c r="F1" s="2"/>
    </row>
    <row r="2" customFormat="false" ht="15" hidden="false" customHeight="false" outlineLevel="0" collapsed="false">
      <c r="D2" s="2"/>
      <c r="E2" s="2"/>
      <c r="F2" s="2"/>
    </row>
    <row r="3" customFormat="false" ht="15" hidden="false" customHeight="false" outlineLevel="0" collapsed="false">
      <c r="D3" s="2"/>
      <c r="E3" s="2"/>
      <c r="F3" s="2"/>
    </row>
    <row r="4" customFormat="false" ht="15" hidden="false" customHeight="false" outlineLevel="0" collapsed="false">
      <c r="D4" s="2"/>
      <c r="E4" s="2"/>
      <c r="F4" s="2"/>
    </row>
    <row r="5" customFormat="false" ht="15" hidden="false" customHeight="false" outlineLevel="0" collapsed="false">
      <c r="E5" s="3"/>
      <c r="F5" s="3"/>
    </row>
    <row r="6" customFormat="false" ht="15" hidden="false" customHeight="false" outlineLevel="0" collapsed="false">
      <c r="C6" s="4" t="s">
        <v>1</v>
      </c>
      <c r="D6" s="4"/>
      <c r="E6" s="3"/>
      <c r="F6" s="3"/>
    </row>
    <row r="8" customFormat="false" ht="15" hidden="false" customHeight="false" outlineLevel="0" collapsed="false">
      <c r="A8" s="5" t="s">
        <v>2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6" t="s">
        <v>3</v>
      </c>
      <c r="B9" s="6"/>
      <c r="C9" s="6"/>
      <c r="D9" s="6"/>
      <c r="E9" s="6"/>
      <c r="F9" s="6"/>
    </row>
    <row r="10" customFormat="false" ht="15.75" hidden="false" customHeight="false" outlineLevel="0" collapsed="false">
      <c r="E10" s="1" t="s">
        <v>4</v>
      </c>
    </row>
    <row r="11" customFormat="false" ht="45.75" hidden="false" customHeight="true" outlineLevel="0" collapsed="false">
      <c r="A11" s="7" t="s">
        <v>5</v>
      </c>
      <c r="B11" s="7"/>
      <c r="C11" s="8" t="s">
        <v>6</v>
      </c>
      <c r="D11" s="8" t="s">
        <v>7</v>
      </c>
      <c r="E11" s="8" t="s">
        <v>8</v>
      </c>
      <c r="F11" s="9" t="s">
        <v>9</v>
      </c>
    </row>
    <row r="12" customFormat="false" ht="15.75" hidden="false" customHeight="true" outlineLevel="0" collapsed="false">
      <c r="A12" s="10" t="s">
        <v>10</v>
      </c>
      <c r="B12" s="10"/>
      <c r="C12" s="11" t="s">
        <v>11</v>
      </c>
      <c r="D12" s="12" t="n">
        <f aca="false">SUM(D13+D14+D15+D16+D17+D18+D19+D21)</f>
        <v>242435049.79</v>
      </c>
      <c r="E12" s="12" t="n">
        <f aca="false">SUM(E13+E14+E15+E16+E17+E18+E19+E21+E20)</f>
        <v>50701226.42</v>
      </c>
      <c r="F12" s="13" t="n">
        <f aca="false">IF(ISNUMBER(D12),IF(D12=0,0,E12/D12*100)," ")</f>
        <v>20.9133235742596</v>
      </c>
    </row>
    <row r="13" customFormat="false" ht="409.5" hidden="false" customHeight="true" outlineLevel="0" collapsed="false">
      <c r="A13" s="14" t="s">
        <v>12</v>
      </c>
      <c r="B13" s="14"/>
      <c r="C13" s="15" t="s">
        <v>13</v>
      </c>
      <c r="D13" s="16" t="n">
        <v>202235175</v>
      </c>
      <c r="E13" s="16" t="n">
        <v>43400470.6</v>
      </c>
      <c r="F13" s="17" t="n">
        <f aca="false">IF(ISNUMBER(D13),IF(D13=0,0,E13/D13*100)," ")</f>
        <v>21.4603965902569</v>
      </c>
    </row>
    <row r="14" customFormat="false" ht="318" hidden="false" customHeight="true" outlineLevel="0" collapsed="false">
      <c r="A14" s="18" t="s">
        <v>14</v>
      </c>
      <c r="B14" s="18"/>
      <c r="C14" s="19" t="s">
        <v>15</v>
      </c>
      <c r="D14" s="20" t="n">
        <v>628967.68</v>
      </c>
      <c r="E14" s="20" t="n">
        <v>-103167.61</v>
      </c>
      <c r="F14" s="21" t="n">
        <f aca="false">IF(ISNUMBER(D14),IF(D14=0,0,E14/D14*100)," ")</f>
        <v>-16.4026886087374</v>
      </c>
    </row>
    <row r="15" customFormat="false" ht="285" hidden="false" customHeight="true" outlineLevel="0" collapsed="false">
      <c r="A15" s="18" t="s">
        <v>16</v>
      </c>
      <c r="B15" s="18"/>
      <c r="C15" s="19" t="s">
        <v>17</v>
      </c>
      <c r="D15" s="20" t="n">
        <v>6144301.23</v>
      </c>
      <c r="E15" s="20" t="n">
        <v>722417.15</v>
      </c>
      <c r="F15" s="21" t="n">
        <f aca="false">IF(ISNUMBER(D15),IF(D15=0,0,E15/D15*100)," ")</f>
        <v>11.7575151828941</v>
      </c>
    </row>
    <row r="16" customFormat="false" ht="163.5" hidden="false" customHeight="true" outlineLevel="0" collapsed="false">
      <c r="A16" s="18" t="s">
        <v>18</v>
      </c>
      <c r="B16" s="18"/>
      <c r="C16" s="19" t="s">
        <v>19</v>
      </c>
      <c r="D16" s="20" t="n">
        <v>25425045</v>
      </c>
      <c r="E16" s="20" t="n">
        <v>6515776</v>
      </c>
      <c r="F16" s="21" t="n">
        <f aca="false">IF(ISNUMBER(D16),IF(D16=0,0,E16/D16*100)," ")</f>
        <v>25.627392203239</v>
      </c>
    </row>
    <row r="17" customFormat="false" ht="409.5" hidden="false" customHeight="true" outlineLevel="0" collapsed="false">
      <c r="A17" s="18" t="s">
        <v>20</v>
      </c>
      <c r="B17" s="18"/>
      <c r="C17" s="22" t="s">
        <v>21</v>
      </c>
      <c r="D17" s="20" t="n">
        <v>4058751.45</v>
      </c>
      <c r="E17" s="20" t="n">
        <v>-423522.22</v>
      </c>
      <c r="F17" s="21" t="n">
        <f aca="false">IF(ISNUMBER(D17),IF(D17=0,0,E17/D17*100)," ")</f>
        <v>-10.4347907285626</v>
      </c>
    </row>
    <row r="18" customFormat="false" ht="208.5" hidden="false" customHeight="true" outlineLevel="0" collapsed="false">
      <c r="A18" s="23" t="s">
        <v>22</v>
      </c>
      <c r="B18" s="23"/>
      <c r="C18" s="22" t="s">
        <v>23</v>
      </c>
      <c r="D18" s="20" t="n">
        <v>2864374.2</v>
      </c>
      <c r="E18" s="20" t="n">
        <v>309325.36</v>
      </c>
      <c r="F18" s="21" t="n">
        <f aca="false">IF(ISNUMBER(D18),IF(D18=0,0,E18/D18*100)," ")</f>
        <v>10.7990555144646</v>
      </c>
    </row>
    <row r="19" customFormat="false" ht="210" hidden="false" customHeight="true" outlineLevel="0" collapsed="false">
      <c r="A19" s="23" t="s">
        <v>24</v>
      </c>
      <c r="B19" s="23"/>
      <c r="C19" s="24" t="s">
        <v>25</v>
      </c>
      <c r="D19" s="20" t="n">
        <v>1078435.23</v>
      </c>
      <c r="E19" s="20" t="n">
        <v>-4693.94</v>
      </c>
      <c r="F19" s="21" t="n">
        <f aca="false">IF(ISNUMBER(D19),IF(D19=0,0,E19/D19*100)," ")</f>
        <v>-0.43525469767897</v>
      </c>
    </row>
    <row r="20" customFormat="false" ht="408.75" hidden="false" customHeight="true" outlineLevel="0" collapsed="false">
      <c r="A20" s="25" t="s">
        <v>26</v>
      </c>
      <c r="B20" s="25"/>
      <c r="C20" s="26" t="s">
        <v>27</v>
      </c>
      <c r="D20" s="27" t="n">
        <v>0</v>
      </c>
      <c r="E20" s="20" t="n">
        <v>284231.08</v>
      </c>
      <c r="F20" s="21" t="n">
        <f aca="false">IF(ISNUMBER(D20),IF(D20=0,0,E20/D20*100)," ")</f>
        <v>0</v>
      </c>
    </row>
    <row r="21" customFormat="false" ht="102.75" hidden="false" customHeight="true" outlineLevel="0" collapsed="false">
      <c r="A21" s="28" t="s">
        <v>28</v>
      </c>
      <c r="B21" s="28"/>
      <c r="C21" s="29" t="s">
        <v>29</v>
      </c>
      <c r="D21" s="30"/>
      <c r="E21" s="30" t="n">
        <v>390</v>
      </c>
      <c r="F21" s="31"/>
    </row>
    <row r="22" customFormat="false" ht="75.75" hidden="false" customHeight="true" outlineLevel="0" collapsed="false">
      <c r="A22" s="10" t="s">
        <v>30</v>
      </c>
      <c r="B22" s="10"/>
      <c r="C22" s="32" t="s">
        <v>31</v>
      </c>
      <c r="D22" s="33" t="n">
        <f aca="false">D23</f>
        <v>108396807.36</v>
      </c>
      <c r="E22" s="33" t="n">
        <f aca="false">E23</f>
        <v>26043926.6</v>
      </c>
      <c r="F22" s="13" t="n">
        <f aca="false">IF(ISNUMBER(D22),IF(D22=0,0,E22/D22*100)," ")</f>
        <v>24.0264701833004</v>
      </c>
    </row>
    <row r="23" customFormat="false" ht="60" hidden="false" customHeight="true" outlineLevel="0" collapsed="false">
      <c r="A23" s="14" t="s">
        <v>32</v>
      </c>
      <c r="B23" s="14"/>
      <c r="C23" s="15" t="s">
        <v>33</v>
      </c>
      <c r="D23" s="16" t="n">
        <f aca="false">D24+D25+D26+D27</f>
        <v>108396807.36</v>
      </c>
      <c r="E23" s="16" t="n">
        <f aca="false">E24+E25+E26+E27</f>
        <v>26043926.6</v>
      </c>
      <c r="F23" s="17" t="n">
        <f aca="false">IF(ISNUMBER(D23),IF(D23=0,0,E23/D23*100)," ")</f>
        <v>24.0264701833004</v>
      </c>
    </row>
    <row r="24" customFormat="false" ht="195" hidden="false" customHeight="true" outlineLevel="0" collapsed="false">
      <c r="A24" s="18" t="s">
        <v>34</v>
      </c>
      <c r="B24" s="18"/>
      <c r="C24" s="19" t="s">
        <v>35</v>
      </c>
      <c r="D24" s="20" t="n">
        <v>56693368</v>
      </c>
      <c r="E24" s="20" t="n">
        <v>12792831.08</v>
      </c>
      <c r="F24" s="21" t="n">
        <f aca="false">IF(ISNUMBER(D24),IF(D24=0,0,E24/D24*100)," ")</f>
        <v>22.5649516536044</v>
      </c>
    </row>
    <row r="25" customFormat="false" ht="240" hidden="false" customHeight="true" outlineLevel="0" collapsed="false">
      <c r="A25" s="18" t="s">
        <v>36</v>
      </c>
      <c r="B25" s="18"/>
      <c r="C25" s="19" t="s">
        <v>37</v>
      </c>
      <c r="D25" s="20" t="n">
        <v>255463.49</v>
      </c>
      <c r="E25" s="20" t="n">
        <v>72689.2</v>
      </c>
      <c r="F25" s="21" t="n">
        <f aca="false">IF(ISNUMBER(D25),IF(D25=0,0,E25/D25*100)," ")</f>
        <v>28.453850685278</v>
      </c>
    </row>
    <row r="26" customFormat="false" ht="210" hidden="false" customHeight="true" outlineLevel="0" collapsed="false">
      <c r="A26" s="18" t="s">
        <v>38</v>
      </c>
      <c r="B26" s="18"/>
      <c r="C26" s="19" t="s">
        <v>39</v>
      </c>
      <c r="D26" s="20" t="n">
        <v>57254837</v>
      </c>
      <c r="E26" s="20" t="n">
        <v>14278532.72</v>
      </c>
      <c r="F26" s="21" t="n">
        <f aca="false">IF(ISNUMBER(D26),IF(D26=0,0,E26/D26*100)," ")</f>
        <v>24.938561470361</v>
      </c>
    </row>
    <row r="27" customFormat="false" ht="209.25" hidden="false" customHeight="true" outlineLevel="0" collapsed="false">
      <c r="A27" s="34" t="s">
        <v>40</v>
      </c>
      <c r="B27" s="34"/>
      <c r="C27" s="35" t="s">
        <v>41</v>
      </c>
      <c r="D27" s="36" t="n">
        <v>-5806861.13</v>
      </c>
      <c r="E27" s="36" t="n">
        <v>-1100126.4</v>
      </c>
      <c r="F27" s="37" t="n">
        <f aca="false">IF(ISNUMBER(D27),IF(D27=0,0,E27/D27*100)," ")</f>
        <v>18.945285161314</v>
      </c>
    </row>
    <row r="28" customFormat="false" ht="15.75" hidden="false" customHeight="true" outlineLevel="0" collapsed="false">
      <c r="A28" s="10" t="s">
        <v>42</v>
      </c>
      <c r="B28" s="10"/>
      <c r="C28" s="32" t="s">
        <v>43</v>
      </c>
      <c r="D28" s="38" t="n">
        <f aca="false">D29+D33+D34+D35</f>
        <v>214538825.62</v>
      </c>
      <c r="E28" s="38" t="n">
        <f aca="false">E29+E33+E34+E35</f>
        <v>21422335.49</v>
      </c>
      <c r="F28" s="13" t="n">
        <f aca="false">IF(ISNUMBER(D28),IF(D28=0,0,E28/D28*100)," ")</f>
        <v>9.98529540193537</v>
      </c>
    </row>
    <row r="29" customFormat="false" ht="45" hidden="false" customHeight="true" outlineLevel="0" collapsed="false">
      <c r="A29" s="14" t="s">
        <v>44</v>
      </c>
      <c r="B29" s="14"/>
      <c r="C29" s="15" t="s">
        <v>45</v>
      </c>
      <c r="D29" s="39" t="n">
        <f aca="false">D30+D31+D32</f>
        <v>195897357</v>
      </c>
      <c r="E29" s="39" t="n">
        <f aca="false">E30+E31+E32</f>
        <v>12632235.75</v>
      </c>
      <c r="F29" s="17" t="n">
        <f aca="false">IF(ISNUMBER(D29),IF(D29=0,0,E29/D29*100)," ")</f>
        <v>6.44839519197801</v>
      </c>
    </row>
    <row r="30" customFormat="false" ht="60" hidden="false" customHeight="true" outlineLevel="0" collapsed="false">
      <c r="A30" s="18" t="s">
        <v>46</v>
      </c>
      <c r="B30" s="18"/>
      <c r="C30" s="19" t="s">
        <v>47</v>
      </c>
      <c r="D30" s="20" t="n">
        <v>162890392.5</v>
      </c>
      <c r="E30" s="20" t="n">
        <v>7072357.3</v>
      </c>
      <c r="F30" s="21" t="n">
        <f aca="false">IF(ISNUMBER(D30),IF(D30=0,0,E30/D30*100)," ")</f>
        <v>4.34178909600209</v>
      </c>
    </row>
    <row r="31" customFormat="false" ht="138" hidden="false" customHeight="true" outlineLevel="0" collapsed="false">
      <c r="A31" s="18" t="s">
        <v>48</v>
      </c>
      <c r="B31" s="18"/>
      <c r="C31" s="19" t="s">
        <v>49</v>
      </c>
      <c r="D31" s="20" t="n">
        <v>33006964.5</v>
      </c>
      <c r="E31" s="20" t="n">
        <v>5548128.25</v>
      </c>
      <c r="F31" s="21" t="n">
        <f aca="false">IF(ISNUMBER(D31),IF(D31=0,0,E31/D31*100)," ")</f>
        <v>16.8089623933761</v>
      </c>
    </row>
    <row r="32" customFormat="false" ht="45" hidden="false" customHeight="true" outlineLevel="0" collapsed="false">
      <c r="A32" s="23" t="s">
        <v>50</v>
      </c>
      <c r="B32" s="23"/>
      <c r="C32" s="19" t="s">
        <v>51</v>
      </c>
      <c r="D32" s="20" t="n">
        <v>0</v>
      </c>
      <c r="E32" s="20" t="n">
        <v>11750.2</v>
      </c>
      <c r="F32" s="21" t="n">
        <f aca="false">IF(ISNUMBER(D32),IF(D32=0,0,E32/D32*100)," ")</f>
        <v>0</v>
      </c>
    </row>
    <row r="33" customFormat="false" ht="30" hidden="false" customHeight="true" outlineLevel="0" collapsed="false">
      <c r="A33" s="18" t="s">
        <v>52</v>
      </c>
      <c r="B33" s="18"/>
      <c r="C33" s="19" t="s">
        <v>53</v>
      </c>
      <c r="D33" s="40" t="n">
        <v>4708468.62</v>
      </c>
      <c r="E33" s="40" t="n">
        <v>2279906.16</v>
      </c>
      <c r="F33" s="21" t="n">
        <f aca="false">IF(ISNUMBER(D33),IF(D33=0,0,E33/D33*100)," ")</f>
        <v>48.4213943853363</v>
      </c>
    </row>
    <row r="34" customFormat="false" ht="75" hidden="false" customHeight="true" outlineLevel="0" collapsed="false">
      <c r="A34" s="18" t="s">
        <v>54</v>
      </c>
      <c r="B34" s="18"/>
      <c r="C34" s="19" t="s">
        <v>55</v>
      </c>
      <c r="D34" s="20" t="n">
        <v>13933000</v>
      </c>
      <c r="E34" s="20" t="n">
        <v>6510193.58</v>
      </c>
      <c r="F34" s="21" t="n">
        <f aca="false">IF(ISNUMBER(D34),IF(D34=0,0,E34/D34*100)," ")</f>
        <v>46.7249951912725</v>
      </c>
    </row>
    <row r="35" customFormat="false" ht="30.75" hidden="false" customHeight="true" outlineLevel="0" collapsed="false">
      <c r="A35" s="34" t="s">
        <v>56</v>
      </c>
      <c r="B35" s="34"/>
      <c r="C35" s="35" t="s">
        <v>57</v>
      </c>
      <c r="D35" s="36" t="n">
        <v>0</v>
      </c>
      <c r="E35" s="36" t="n">
        <v>0</v>
      </c>
      <c r="F35" s="37" t="n">
        <f aca="false">IF(ISNUMBER(D35),IF(D35=0,0,E35/D35*100)," ")</f>
        <v>0</v>
      </c>
    </row>
    <row r="36" customFormat="false" ht="15.75" hidden="false" customHeight="true" outlineLevel="0" collapsed="false">
      <c r="A36" s="10" t="s">
        <v>58</v>
      </c>
      <c r="B36" s="10"/>
      <c r="C36" s="32" t="s">
        <v>59</v>
      </c>
      <c r="D36" s="33" t="n">
        <f aca="false">SUM(D37+D38+D39)</f>
        <v>24802119</v>
      </c>
      <c r="E36" s="33" t="n">
        <f aca="false">SUM(E37+E38+E39)</f>
        <v>5359799.87</v>
      </c>
      <c r="F36" s="13" t="n">
        <f aca="false">IF(ISNUMBER(D36),IF(D36=0,0,E36/D36*100)," ")</f>
        <v>21.6102497935761</v>
      </c>
    </row>
    <row r="37" customFormat="false" ht="90" hidden="false" customHeight="true" outlineLevel="0" collapsed="false">
      <c r="A37" s="14" t="s">
        <v>60</v>
      </c>
      <c r="B37" s="14"/>
      <c r="C37" s="15" t="s">
        <v>61</v>
      </c>
      <c r="D37" s="16" t="n">
        <v>0</v>
      </c>
      <c r="E37" s="16" t="n">
        <v>0</v>
      </c>
      <c r="F37" s="17" t="n">
        <f aca="false">IF(ISNUMBER(D37),IF(D37=0,0,E37/D37*100)," ")</f>
        <v>0</v>
      </c>
    </row>
    <row r="38" customFormat="false" ht="16.5" hidden="false" customHeight="true" outlineLevel="0" collapsed="false">
      <c r="A38" s="18" t="s">
        <v>62</v>
      </c>
      <c r="B38" s="18"/>
      <c r="C38" s="19" t="s">
        <v>63</v>
      </c>
      <c r="D38" s="20" t="n">
        <v>24802119</v>
      </c>
      <c r="E38" s="20" t="n">
        <v>5359799.87</v>
      </c>
      <c r="F38" s="21" t="n">
        <f aca="false">IF(ISNUMBER(D38),IF(D38=0,0,E38/D38*100)," ")</f>
        <v>21.6102497935761</v>
      </c>
    </row>
    <row r="39" customFormat="false" ht="15.75" hidden="false" customHeight="true" outlineLevel="0" collapsed="false">
      <c r="A39" s="34" t="s">
        <v>64</v>
      </c>
      <c r="B39" s="34"/>
      <c r="C39" s="35" t="s">
        <v>65</v>
      </c>
      <c r="D39" s="36" t="n">
        <v>0</v>
      </c>
      <c r="E39" s="36" t="n">
        <v>0</v>
      </c>
      <c r="F39" s="37" t="n">
        <f aca="false">IF(ISNUMBER(D39),IF(D39=0,0,E39/D39*100)," ")</f>
        <v>0</v>
      </c>
    </row>
    <row r="40" customFormat="false" ht="15.75" hidden="false" customHeight="true" outlineLevel="0" collapsed="false">
      <c r="A40" s="10" t="s">
        <v>66</v>
      </c>
      <c r="B40" s="10"/>
      <c r="C40" s="32" t="s">
        <v>67</v>
      </c>
      <c r="D40" s="33" t="n">
        <v>10687140</v>
      </c>
      <c r="E40" s="33" t="n">
        <v>6893845.14</v>
      </c>
      <c r="F40" s="13" t="n">
        <f aca="false">IF(ISNUMBER(D40),IF(D40=0,0,E40/D40*100)," ")</f>
        <v>64.5059870086852</v>
      </c>
    </row>
    <row r="41" customFormat="false" ht="105.75" hidden="false" customHeight="true" outlineLevel="0" collapsed="false">
      <c r="A41" s="41" t="s">
        <v>68</v>
      </c>
      <c r="B41" s="41"/>
      <c r="C41" s="42" t="s">
        <v>69</v>
      </c>
      <c r="D41" s="30" t="n">
        <v>15284982.56</v>
      </c>
      <c r="E41" s="30" t="n">
        <v>2955638.68</v>
      </c>
      <c r="F41" s="31" t="n">
        <f aca="false">IF(ISNUMBER(D41),IF(D41=0,0,E41/D41*100)," ")</f>
        <v>19.3368796359294</v>
      </c>
    </row>
    <row r="42" customFormat="false" ht="30.75" hidden="false" customHeight="true" outlineLevel="0" collapsed="false">
      <c r="A42" s="10" t="s">
        <v>70</v>
      </c>
      <c r="B42" s="10"/>
      <c r="C42" s="11" t="s">
        <v>71</v>
      </c>
      <c r="D42" s="33" t="n">
        <v>666340.75</v>
      </c>
      <c r="E42" s="33" t="n">
        <v>408341.24</v>
      </c>
      <c r="F42" s="13" t="n">
        <f aca="false">IF(ISNUMBER(D42),IF(D42=0,0,E42/D42*100)," ")</f>
        <v>61.2811448196737</v>
      </c>
    </row>
    <row r="43" customFormat="false" ht="60.75" hidden="false" customHeight="true" outlineLevel="0" collapsed="false">
      <c r="A43" s="41" t="s">
        <v>72</v>
      </c>
      <c r="B43" s="41"/>
      <c r="C43" s="43" t="s">
        <v>73</v>
      </c>
      <c r="D43" s="30" t="n">
        <v>81193800.35</v>
      </c>
      <c r="E43" s="30" t="n">
        <v>17276898.91</v>
      </c>
      <c r="F43" s="31" t="n">
        <f aca="false">IF(ISNUMBER(D43),IF(D43=0,0,E43/D43*100)," ")</f>
        <v>21.278593729478</v>
      </c>
    </row>
    <row r="44" customFormat="false" ht="44.25" hidden="false" customHeight="true" outlineLevel="0" collapsed="false">
      <c r="A44" s="10" t="s">
        <v>74</v>
      </c>
      <c r="B44" s="10"/>
      <c r="C44" s="11" t="s">
        <v>75</v>
      </c>
      <c r="D44" s="33" t="n">
        <v>7349988</v>
      </c>
      <c r="E44" s="33" t="n">
        <v>4398959.44</v>
      </c>
      <c r="F44" s="13" t="n">
        <f aca="false">IF(ISNUMBER(D44),IF(D44=0,0,E44/D44*100)," ")</f>
        <v>59.8498860134194</v>
      </c>
    </row>
    <row r="45" customFormat="false" ht="30.75" hidden="false" customHeight="true" outlineLevel="0" collapsed="false">
      <c r="A45" s="41" t="s">
        <v>76</v>
      </c>
      <c r="B45" s="41"/>
      <c r="C45" s="43" t="s">
        <v>77</v>
      </c>
      <c r="D45" s="30" t="n">
        <v>2107647.15</v>
      </c>
      <c r="E45" s="30" t="n">
        <v>186349.79</v>
      </c>
      <c r="F45" s="31" t="n">
        <f aca="false">IF(ISNUMBER(D45),IF(D45=0,0,E45/D45*100)," ")</f>
        <v>8.84160282711459</v>
      </c>
    </row>
    <row r="46" customFormat="false" ht="30.75" hidden="false" customHeight="true" outlineLevel="0" collapsed="false">
      <c r="A46" s="10" t="s">
        <v>78</v>
      </c>
      <c r="B46" s="10"/>
      <c r="C46" s="11" t="s">
        <v>79</v>
      </c>
      <c r="D46" s="33" t="n">
        <f aca="false">SUM(D47+D48+D49+D50)</f>
        <v>2347508.21</v>
      </c>
      <c r="E46" s="33" t="n">
        <f aca="false">SUM(E47+E48+E49+E50)</f>
        <v>1338617.46</v>
      </c>
      <c r="F46" s="13" t="n">
        <f aca="false">IF(ISNUMBER(D46),IF(D46=0,0,E46/D46*100)," ")</f>
        <v>57.0229085588587</v>
      </c>
    </row>
    <row r="47" customFormat="false" ht="45" hidden="false" customHeight="true" outlineLevel="0" collapsed="false">
      <c r="A47" s="14" t="s">
        <v>80</v>
      </c>
      <c r="B47" s="14"/>
      <c r="C47" s="15" t="s">
        <v>81</v>
      </c>
      <c r="D47" s="16"/>
      <c r="E47" s="16" t="n">
        <v>1338617.46</v>
      </c>
      <c r="F47" s="17" t="str">
        <f aca="false">IF(ISNUMBER(D47),IF(D47=0,0,E47/D47*100)," ")</f>
        <v> </v>
      </c>
    </row>
    <row r="48" customFormat="false" ht="30" hidden="false" customHeight="true" outlineLevel="0" collapsed="false">
      <c r="A48" s="18" t="s">
        <v>82</v>
      </c>
      <c r="B48" s="18"/>
      <c r="C48" s="19" t="s">
        <v>83</v>
      </c>
      <c r="D48" s="20"/>
      <c r="E48" s="20"/>
      <c r="F48" s="21" t="str">
        <f aca="false">IF(ISNUMBER(D48),IF(D48=0,0,E48/D48*100)," ")</f>
        <v> </v>
      </c>
    </row>
    <row r="49" customFormat="false" ht="15" hidden="false" customHeight="true" outlineLevel="0" collapsed="false">
      <c r="A49" s="18" t="s">
        <v>84</v>
      </c>
      <c r="B49" s="18"/>
      <c r="C49" s="19" t="s">
        <v>85</v>
      </c>
      <c r="D49" s="20"/>
      <c r="E49" s="20"/>
      <c r="F49" s="21" t="str">
        <f aca="false">IF(ISNUMBER(D49),IF(D49=0,0,E49/D49*100)," ")</f>
        <v> </v>
      </c>
    </row>
    <row r="50" customFormat="false" ht="15" hidden="false" customHeight="true" outlineLevel="0" collapsed="false">
      <c r="A50" s="18" t="s">
        <v>86</v>
      </c>
      <c r="B50" s="18"/>
      <c r="C50" s="19" t="s">
        <v>87</v>
      </c>
      <c r="D50" s="20" t="n">
        <v>2347508.21</v>
      </c>
      <c r="E50" s="20" t="n">
        <v>0</v>
      </c>
      <c r="F50" s="21" t="n">
        <f aca="false">IF(ISNUMBER(D50),IF(D50=0,0,E50/D50*100)," ")</f>
        <v>0</v>
      </c>
    </row>
    <row r="51" customFormat="false" ht="30.75" hidden="false" customHeight="true" outlineLevel="0" collapsed="false">
      <c r="A51" s="34"/>
      <c r="B51" s="34"/>
      <c r="C51" s="35" t="s">
        <v>88</v>
      </c>
      <c r="D51" s="44" t="n">
        <f aca="false">SUM(D12+D28+D36+D40+D41+D42+D43+D44+D45+D46+D22)</f>
        <v>709810208.79</v>
      </c>
      <c r="E51" s="44" t="n">
        <f aca="false">SUM(E12+E28+E36+E40+E41+E42+E43+E44+E45+E46+E22)</f>
        <v>136985939.04</v>
      </c>
      <c r="F51" s="37" t="n">
        <f aca="false">IF(ISNUMBER(D51),IF(D51=0,0,E51/D51*100)," ")</f>
        <v>19.2989530643011</v>
      </c>
    </row>
    <row r="52" customFormat="false" ht="45.75" hidden="false" customHeight="true" outlineLevel="0" collapsed="false">
      <c r="A52" s="10" t="s">
        <v>89</v>
      </c>
      <c r="B52" s="10"/>
      <c r="C52" s="11" t="s">
        <v>90</v>
      </c>
      <c r="D52" s="33"/>
      <c r="E52" s="33"/>
      <c r="F52" s="13" t="str">
        <f aca="false">IF(ISNUMBER(D52),IF(D52=0,0,E52/D52*100)," ")</f>
        <v> </v>
      </c>
    </row>
    <row r="53" customFormat="false" ht="30.75" hidden="false" customHeight="true" outlineLevel="0" collapsed="false">
      <c r="A53" s="10" t="s">
        <v>91</v>
      </c>
      <c r="B53" s="10"/>
      <c r="C53" s="32" t="s">
        <v>92</v>
      </c>
      <c r="D53" s="33"/>
      <c r="E53" s="33"/>
      <c r="F53" s="13" t="str">
        <f aca="false">IF(ISNUMBER(D53),IF(D53=0,0,E53/D53*100)," ")</f>
        <v> </v>
      </c>
    </row>
    <row r="54" customFormat="false" ht="15.75" hidden="false" customHeight="true" outlineLevel="0" collapsed="false">
      <c r="A54" s="10"/>
      <c r="B54" s="10"/>
      <c r="C54" s="32" t="s">
        <v>93</v>
      </c>
      <c r="D54" s="45" t="n">
        <f aca="false">SUM(D51+D52+D53)</f>
        <v>709810208.79</v>
      </c>
      <c r="E54" s="33" t="n">
        <f aca="false">SUM(E51+E52+E53)</f>
        <v>136985939.04</v>
      </c>
      <c r="F54" s="13" t="n">
        <f aca="false">IF(ISNUMBER(D54),IF(D54=0,0,E54/D54*100)," ")</f>
        <v>19.2989530643011</v>
      </c>
    </row>
    <row r="55" customFormat="false" ht="30.75" hidden="false" customHeight="true" outlineLevel="0" collapsed="false">
      <c r="A55" s="41" t="s">
        <v>94</v>
      </c>
      <c r="B55" s="41"/>
      <c r="C55" s="42" t="s">
        <v>95</v>
      </c>
      <c r="D55" s="30" t="n">
        <f aca="false">D56+D98+D99+D101+D102</f>
        <v>3008782501.45</v>
      </c>
      <c r="E55" s="46" t="n">
        <f aca="false">SUM(E56+E98+E99+E101+E102+E100)</f>
        <v>343142923.17</v>
      </c>
      <c r="F55" s="31" t="n">
        <f aca="false">IF(ISNUMBER(D55),IF(D55=0,0,E55/D55*100)," ")</f>
        <v>11.4047101445396</v>
      </c>
    </row>
    <row r="56" customFormat="false" ht="47.25" hidden="false" customHeight="true" outlineLevel="0" collapsed="false">
      <c r="A56" s="10" t="s">
        <v>96</v>
      </c>
      <c r="B56" s="10"/>
      <c r="C56" s="32" t="s">
        <v>97</v>
      </c>
      <c r="D56" s="33" t="n">
        <f aca="false">SUM(D57+D62+D79+D89)</f>
        <v>3008782501.45</v>
      </c>
      <c r="E56" s="33" t="n">
        <f aca="false">SUM(E57+E62+E79+E89)</f>
        <v>345199024.91</v>
      </c>
      <c r="F56" s="13" t="n">
        <f aca="false">IF(ISNUMBER(D56),IF(D56=0,0,E56/D56*100)," ")</f>
        <v>11.4730468135746</v>
      </c>
    </row>
    <row r="57" customFormat="false" ht="30.75" hidden="false" customHeight="true" outlineLevel="0" collapsed="false">
      <c r="A57" s="10" t="s">
        <v>98</v>
      </c>
      <c r="B57" s="10"/>
      <c r="C57" s="32" t="s">
        <v>99</v>
      </c>
      <c r="D57" s="33" t="n">
        <f aca="false">SUM(D58+D60+D61+D59)</f>
        <v>345349930</v>
      </c>
      <c r="E57" s="33" t="n">
        <f aca="false">SUM(E58+E60+E61+E59)</f>
        <v>90398447.67</v>
      </c>
      <c r="F57" s="13" t="n">
        <f aca="false">IF(ISNUMBER(D57),IF(D57=0,0,E57/D57*100)," ")</f>
        <v>26.1758986515503</v>
      </c>
    </row>
    <row r="58" customFormat="false" ht="30" hidden="false" customHeight="true" outlineLevel="0" collapsed="false">
      <c r="A58" s="14" t="s">
        <v>100</v>
      </c>
      <c r="B58" s="14"/>
      <c r="C58" s="15" t="s">
        <v>101</v>
      </c>
      <c r="D58" s="16" t="n">
        <v>312743612.3</v>
      </c>
      <c r="E58" s="16" t="n">
        <v>78186000</v>
      </c>
      <c r="F58" s="17" t="n">
        <f aca="false">IF(ISNUMBER(D58),IF(D58=0,0,E58/D58*100)," ")</f>
        <v>25.00003099184</v>
      </c>
    </row>
    <row r="59" customFormat="false" ht="21" hidden="false" customHeight="true" outlineLevel="0" collapsed="false">
      <c r="A59" s="18" t="s">
        <v>102</v>
      </c>
      <c r="B59" s="18"/>
      <c r="C59" s="19" t="s">
        <v>103</v>
      </c>
      <c r="D59" s="20" t="n">
        <v>14859936</v>
      </c>
      <c r="E59" s="20" t="n">
        <v>3714900</v>
      </c>
      <c r="F59" s="21"/>
    </row>
    <row r="60" customFormat="false" ht="15" hidden="false" customHeight="true" outlineLevel="0" collapsed="false">
      <c r="A60" s="18" t="s">
        <v>104</v>
      </c>
      <c r="B60" s="18"/>
      <c r="C60" s="19" t="s">
        <v>105</v>
      </c>
      <c r="D60" s="20" t="n">
        <v>0</v>
      </c>
      <c r="E60" s="20" t="n">
        <v>0</v>
      </c>
      <c r="F60" s="21" t="n">
        <f aca="false">IF(ISNUMBER(D60),IF(D60=0,0,E60/D60*100)," ")</f>
        <v>0</v>
      </c>
    </row>
    <row r="61" customFormat="false" ht="15.75" hidden="false" customHeight="true" outlineLevel="0" collapsed="false">
      <c r="A61" s="34" t="s">
        <v>106</v>
      </c>
      <c r="B61" s="34"/>
      <c r="C61" s="35" t="s">
        <v>107</v>
      </c>
      <c r="D61" s="36" t="n">
        <v>17746381.7</v>
      </c>
      <c r="E61" s="36" t="n">
        <v>8497547.67</v>
      </c>
      <c r="F61" s="37" t="n">
        <f aca="false">IF(ISNUMBER(D61),IF(D61=0,0,E61/D61*100)," ")</f>
        <v>47.8832689032041</v>
      </c>
    </row>
    <row r="62" customFormat="false" ht="15.75" hidden="false" customHeight="true" outlineLevel="0" collapsed="false">
      <c r="A62" s="10" t="s">
        <v>108</v>
      </c>
      <c r="B62" s="10"/>
      <c r="C62" s="32" t="s">
        <v>109</v>
      </c>
      <c r="D62" s="33" t="n">
        <f aca="false">D63+D66+D67+D68+D71+D72+D73+D74+D75+D78+D64+D70+D76+D77+D65+D69</f>
        <v>1263560026.34</v>
      </c>
      <c r="E62" s="33" t="n">
        <f aca="false">E63+E66+E67+E68+E71+E72+E73+E74+E75+E78+E64+E70+E76+E77</f>
        <v>6080770.27</v>
      </c>
      <c r="F62" s="13" t="n">
        <f aca="false">IF(ISNUMBER(D62),IF(D62=0,0,E62/D62*100)," ")</f>
        <v>0.481241107920565</v>
      </c>
    </row>
    <row r="63" customFormat="false" ht="75" hidden="false" customHeight="true" outlineLevel="0" collapsed="false">
      <c r="A63" s="14" t="s">
        <v>110</v>
      </c>
      <c r="B63" s="14"/>
      <c r="C63" s="15" t="s">
        <v>111</v>
      </c>
      <c r="D63" s="16" t="n">
        <v>85391111.6</v>
      </c>
      <c r="E63" s="16" t="n">
        <v>0</v>
      </c>
      <c r="F63" s="17" t="n">
        <f aca="false">IF(ISNUMBER(D63),IF(D63=0,0,E63/D63*100)," ")</f>
        <v>0</v>
      </c>
    </row>
    <row r="64" customFormat="false" ht="106.5" hidden="false" customHeight="true" outlineLevel="0" collapsed="false">
      <c r="A64" s="23" t="s">
        <v>112</v>
      </c>
      <c r="B64" s="23"/>
      <c r="C64" s="19" t="s">
        <v>113</v>
      </c>
      <c r="D64" s="20" t="n">
        <v>0</v>
      </c>
      <c r="E64" s="20" t="n">
        <v>0</v>
      </c>
      <c r="F64" s="21" t="n">
        <f aca="false">IF(ISNUMBER(D64),IF(D64=0,0,E64/D64*100)," ")</f>
        <v>0</v>
      </c>
    </row>
    <row r="65" customFormat="false" ht="75" hidden="false" customHeight="true" outlineLevel="0" collapsed="false">
      <c r="A65" s="23" t="s">
        <v>114</v>
      </c>
      <c r="B65" s="23"/>
      <c r="C65" s="26" t="s">
        <v>115</v>
      </c>
      <c r="D65" s="20" t="n">
        <v>571126651.76</v>
      </c>
      <c r="E65" s="20"/>
      <c r="F65" s="21"/>
    </row>
    <row r="66" customFormat="false" ht="181.5" hidden="false" customHeight="true" outlineLevel="0" collapsed="false">
      <c r="A66" s="18" t="s">
        <v>116</v>
      </c>
      <c r="B66" s="18"/>
      <c r="C66" s="19" t="s">
        <v>117</v>
      </c>
      <c r="D66" s="20" t="n">
        <v>0</v>
      </c>
      <c r="E66" s="20" t="n">
        <v>0</v>
      </c>
      <c r="F66" s="21" t="n">
        <f aca="false">IF(ISNUMBER(D66),IF(D66=0,0,E66/D66*100)," ")</f>
        <v>0</v>
      </c>
    </row>
    <row r="67" customFormat="false" ht="120" hidden="false" customHeight="true" outlineLevel="0" collapsed="false">
      <c r="A67" s="18" t="s">
        <v>118</v>
      </c>
      <c r="B67" s="18"/>
      <c r="C67" s="19" t="s">
        <v>119</v>
      </c>
      <c r="D67" s="20" t="n">
        <v>0</v>
      </c>
      <c r="E67" s="20" t="n">
        <v>0</v>
      </c>
      <c r="F67" s="21" t="n">
        <f aca="false">IF(ISNUMBER(D67),IF(D67=0,0,E67/D67*100)," ")</f>
        <v>0</v>
      </c>
    </row>
    <row r="68" customFormat="false" ht="121.5" hidden="false" customHeight="true" outlineLevel="0" collapsed="false">
      <c r="A68" s="47" t="s">
        <v>120</v>
      </c>
      <c r="B68" s="47"/>
      <c r="C68" s="26" t="s">
        <v>121</v>
      </c>
      <c r="D68" s="40" t="n">
        <v>27887414.67</v>
      </c>
      <c r="E68" s="40" t="n">
        <v>5220229.62</v>
      </c>
      <c r="F68" s="21" t="n">
        <f aca="false">IF(ISNUMBER(D68),IF(D68=0,0,E68/D68*100)," ")</f>
        <v>18.7189443043485</v>
      </c>
    </row>
    <row r="69" customFormat="false" ht="135" hidden="false" customHeight="true" outlineLevel="0" collapsed="false">
      <c r="A69" s="48" t="s">
        <v>122</v>
      </c>
      <c r="B69" s="48"/>
      <c r="C69" s="49" t="s">
        <v>123</v>
      </c>
      <c r="D69" s="40" t="n">
        <v>113499100</v>
      </c>
      <c r="E69" s="40"/>
      <c r="F69" s="21"/>
    </row>
    <row r="70" customFormat="false" ht="106.5" hidden="false" customHeight="true" outlineLevel="0" collapsed="false">
      <c r="A70" s="48" t="s">
        <v>124</v>
      </c>
      <c r="B70" s="48"/>
      <c r="C70" s="26" t="s">
        <v>125</v>
      </c>
      <c r="D70" s="40" t="n">
        <v>760000</v>
      </c>
      <c r="E70" s="40" t="n">
        <v>565032.9</v>
      </c>
      <c r="F70" s="21" t="n">
        <f aca="false">IF(ISNUMBER(D70),IF(D70=0,0,E70/D70*100)," ")</f>
        <v>74.3464342105263</v>
      </c>
    </row>
    <row r="71" customFormat="false" ht="60" hidden="false" customHeight="true" outlineLevel="0" collapsed="false">
      <c r="A71" s="47" t="s">
        <v>126</v>
      </c>
      <c r="B71" s="47"/>
      <c r="C71" s="50" t="s">
        <v>127</v>
      </c>
      <c r="D71" s="40" t="n">
        <v>4886840.53</v>
      </c>
      <c r="E71" s="40" t="n">
        <v>0</v>
      </c>
      <c r="F71" s="21" t="n">
        <f aca="false">IF(ISNUMBER(D71),IF(D71=0,0,E71/D71*100)," ")</f>
        <v>0</v>
      </c>
    </row>
    <row r="72" customFormat="false" ht="60" hidden="false" customHeight="true" outlineLevel="0" collapsed="false">
      <c r="A72" s="18" t="s">
        <v>128</v>
      </c>
      <c r="B72" s="18"/>
      <c r="C72" s="26" t="s">
        <v>129</v>
      </c>
      <c r="D72" s="20" t="n">
        <v>0</v>
      </c>
      <c r="E72" s="20" t="n">
        <v>0</v>
      </c>
      <c r="F72" s="21" t="n">
        <f aca="false">IF(ISNUMBER(D72),IF(D72=0,0,E72/D72*100)," ")</f>
        <v>0</v>
      </c>
    </row>
    <row r="73" customFormat="false" ht="45" hidden="false" customHeight="true" outlineLevel="0" collapsed="false">
      <c r="A73" s="47" t="s">
        <v>130</v>
      </c>
      <c r="B73" s="47"/>
      <c r="C73" s="50" t="s">
        <v>131</v>
      </c>
      <c r="D73" s="40" t="n">
        <v>267000</v>
      </c>
      <c r="E73" s="40" t="n">
        <v>267000</v>
      </c>
      <c r="F73" s="21" t="n">
        <f aca="false">IF(ISNUMBER(D73),IF(D73=0,0,E73/D73*100)," ")</f>
        <v>100</v>
      </c>
    </row>
    <row r="74" s="51" customFormat="true" ht="90" hidden="false" customHeight="true" outlineLevel="0" collapsed="false">
      <c r="A74" s="47" t="s">
        <v>132</v>
      </c>
      <c r="B74" s="47"/>
      <c r="C74" s="50" t="s">
        <v>133</v>
      </c>
      <c r="D74" s="40" t="n">
        <v>23252563.05</v>
      </c>
      <c r="E74" s="40" t="n">
        <v>0</v>
      </c>
      <c r="F74" s="21" t="n">
        <f aca="false">IF(ISNUMBER(D74),IF(D74=0,0,E74/D74*100)," ")</f>
        <v>0</v>
      </c>
    </row>
    <row r="75" s="51" customFormat="true" ht="88.5" hidden="false" customHeight="true" outlineLevel="0" collapsed="false">
      <c r="A75" s="47" t="s">
        <v>134</v>
      </c>
      <c r="B75" s="47"/>
      <c r="C75" s="50" t="s">
        <v>135</v>
      </c>
      <c r="D75" s="40" t="n">
        <v>2244357.15</v>
      </c>
      <c r="E75" s="40" t="n">
        <v>0</v>
      </c>
      <c r="F75" s="21" t="n">
        <f aca="false">IF(ISNUMBER(D75),IF(D75=0,0,E75/D75*100)," ")</f>
        <v>0</v>
      </c>
    </row>
    <row r="76" s="51" customFormat="true" ht="75" hidden="false" customHeight="true" outlineLevel="0" collapsed="false">
      <c r="A76" s="47" t="s">
        <v>136</v>
      </c>
      <c r="B76" s="47"/>
      <c r="C76" s="50" t="s">
        <v>137</v>
      </c>
      <c r="D76" s="40" t="n">
        <v>419281.64</v>
      </c>
      <c r="E76" s="40" t="n">
        <v>0</v>
      </c>
      <c r="F76" s="21" t="n">
        <f aca="false">IF(ISNUMBER(D76),IF(D76=0,0,E76/D76*100)," ")</f>
        <v>0</v>
      </c>
    </row>
    <row r="77" s="51" customFormat="true" ht="75" hidden="false" customHeight="true" outlineLevel="0" collapsed="false">
      <c r="A77" s="47" t="s">
        <v>138</v>
      </c>
      <c r="B77" s="47"/>
      <c r="C77" s="50" t="s">
        <v>139</v>
      </c>
      <c r="D77" s="40" t="n">
        <v>47788767.77</v>
      </c>
      <c r="E77" s="40" t="n">
        <v>0</v>
      </c>
      <c r="F77" s="21" t="n">
        <f aca="false">IF(ISNUMBER(D77),IF(D77=0,0,E77/D77*100)," ")</f>
        <v>0</v>
      </c>
    </row>
    <row r="78" customFormat="false" ht="30.75" hidden="false" customHeight="true" outlineLevel="0" collapsed="false">
      <c r="A78" s="34" t="s">
        <v>140</v>
      </c>
      <c r="B78" s="34"/>
      <c r="C78" s="35" t="s">
        <v>141</v>
      </c>
      <c r="D78" s="36" t="n">
        <v>386036938.17</v>
      </c>
      <c r="E78" s="36" t="n">
        <v>28507.75</v>
      </c>
      <c r="F78" s="37" t="n">
        <f aca="false">IF(ISNUMBER(D78),IF(D78=0,0,E78/D78*100)," ")</f>
        <v>0.00738472078219778</v>
      </c>
    </row>
    <row r="79" customFormat="false" ht="15.75" hidden="false" customHeight="true" outlineLevel="0" collapsed="false">
      <c r="A79" s="10" t="s">
        <v>142</v>
      </c>
      <c r="B79" s="10"/>
      <c r="C79" s="32" t="s">
        <v>143</v>
      </c>
      <c r="D79" s="33" t="n">
        <f aca="false">D80+D81+D82+D83+D85+D87+D88+D84+D86</f>
        <v>1162913015.41</v>
      </c>
      <c r="E79" s="33" t="n">
        <f aca="false">E80+E81+E82+E83+E85+E87+E88+E84+E86</f>
        <v>232457325.62</v>
      </c>
      <c r="F79" s="13" t="n">
        <f aca="false">IF(ISNUMBER(D79),IF(D79=0,0,E79/D79*100)," ")</f>
        <v>19.9892272714864</v>
      </c>
    </row>
    <row r="80" customFormat="false" ht="43.5" hidden="false" customHeight="true" outlineLevel="0" collapsed="false">
      <c r="A80" s="14" t="s">
        <v>144</v>
      </c>
      <c r="B80" s="14"/>
      <c r="C80" s="15" t="s">
        <v>145</v>
      </c>
      <c r="D80" s="16" t="n">
        <v>1153199330.85</v>
      </c>
      <c r="E80" s="16" t="n">
        <v>231044468</v>
      </c>
      <c r="F80" s="17" t="n">
        <f aca="false">IF(ISNUMBER(D80),IF(D80=0,0,E80/D80*100)," ")</f>
        <v>20.0350851599699</v>
      </c>
    </row>
    <row r="81" customFormat="false" ht="75" hidden="false" customHeight="true" outlineLevel="0" collapsed="false">
      <c r="A81" s="18" t="s">
        <v>146</v>
      </c>
      <c r="B81" s="18"/>
      <c r="C81" s="19" t="s">
        <v>147</v>
      </c>
      <c r="D81" s="20" t="n">
        <v>5920434.8</v>
      </c>
      <c r="E81" s="20" t="n">
        <v>796506.37</v>
      </c>
      <c r="F81" s="21" t="n">
        <f aca="false">IF(ISNUMBER(D81),IF(D81=0,0,E81/D81*100)," ")</f>
        <v>13.4535113873731</v>
      </c>
    </row>
    <row r="82" customFormat="false" ht="60" hidden="false" customHeight="true" outlineLevel="0" collapsed="false">
      <c r="A82" s="18" t="s">
        <v>148</v>
      </c>
      <c r="B82" s="18"/>
      <c r="C82" s="19" t="s">
        <v>149</v>
      </c>
      <c r="D82" s="20" t="n">
        <v>3765340.31</v>
      </c>
      <c r="E82" s="20" t="n">
        <v>610044.25</v>
      </c>
      <c r="F82" s="21" t="n">
        <f aca="false">IF(ISNUMBER(D82),IF(D82=0,0,E82/D82*100)," ")</f>
        <v>16.2015701045625</v>
      </c>
    </row>
    <row r="83" customFormat="false" ht="120" hidden="false" customHeight="true" outlineLevel="0" collapsed="false">
      <c r="A83" s="18" t="s">
        <v>150</v>
      </c>
      <c r="B83" s="18"/>
      <c r="C83" s="19" t="s">
        <v>151</v>
      </c>
      <c r="D83" s="20" t="n">
        <v>27909.45</v>
      </c>
      <c r="E83" s="20" t="n">
        <v>6307</v>
      </c>
      <c r="F83" s="21" t="n">
        <f aca="false">IF(ISNUMBER(D83),IF(D83=0,0,E83/D83*100)," ")</f>
        <v>22.5980805784421</v>
      </c>
    </row>
    <row r="84" customFormat="false" ht="196.5" hidden="false" customHeight="true" outlineLevel="0" collapsed="false">
      <c r="A84" s="18" t="s">
        <v>152</v>
      </c>
      <c r="B84" s="18"/>
      <c r="C84" s="22" t="s">
        <v>153</v>
      </c>
      <c r="D84" s="20" t="n">
        <v>0</v>
      </c>
      <c r="E84" s="20" t="n">
        <v>0</v>
      </c>
      <c r="F84" s="21" t="n">
        <f aca="false">IF(ISNUMBER(D84),IF(D84=0,0,E84/D84*100)," ")</f>
        <v>0</v>
      </c>
    </row>
    <row r="85" customFormat="false" ht="135" hidden="false" customHeight="true" outlineLevel="0" collapsed="false">
      <c r="A85" s="18" t="s">
        <v>154</v>
      </c>
      <c r="B85" s="18"/>
      <c r="C85" s="19" t="s">
        <v>155</v>
      </c>
      <c r="D85" s="20" t="n">
        <v>0</v>
      </c>
      <c r="E85" s="20" t="n">
        <v>0</v>
      </c>
      <c r="F85" s="21" t="n">
        <f aca="false">IF(ISNUMBER(D85),IF(D85=0,0,E85/D85*100)," ")</f>
        <v>0</v>
      </c>
    </row>
    <row r="86" customFormat="false" ht="60" hidden="false" customHeight="true" outlineLevel="0" collapsed="false">
      <c r="A86" s="18" t="s">
        <v>156</v>
      </c>
      <c r="B86" s="18"/>
      <c r="C86" s="19" t="s">
        <v>157</v>
      </c>
      <c r="D86" s="20" t="n">
        <v>0</v>
      </c>
      <c r="E86" s="20" t="n">
        <v>0</v>
      </c>
      <c r="F86" s="21" t="n">
        <f aca="false">IF(ISNUMBER(D86),IF(D86=0,0,E86/D86*100)," ")</f>
        <v>0</v>
      </c>
    </row>
    <row r="87" customFormat="false" ht="60" hidden="false" customHeight="true" outlineLevel="0" collapsed="false">
      <c r="A87" s="18" t="s">
        <v>158</v>
      </c>
      <c r="B87" s="18"/>
      <c r="C87" s="19" t="s">
        <v>159</v>
      </c>
      <c r="D87" s="20" t="n">
        <v>0</v>
      </c>
      <c r="E87" s="20" t="n">
        <v>0</v>
      </c>
      <c r="F87" s="21" t="n">
        <f aca="false">IF(ISNUMBER(D87),IF(D87=0,0,E87/D87*100)," ")</f>
        <v>0</v>
      </c>
    </row>
    <row r="88" customFormat="false" ht="15.75" hidden="false" customHeight="true" outlineLevel="0" collapsed="false">
      <c r="A88" s="34" t="s">
        <v>160</v>
      </c>
      <c r="B88" s="34"/>
      <c r="C88" s="35" t="s">
        <v>161</v>
      </c>
      <c r="D88" s="36"/>
      <c r="E88" s="36"/>
      <c r="F88" s="37" t="str">
        <f aca="false">IF(ISNUMBER(D88),IF(D88=0,0,E88/D88*100)," ")</f>
        <v> </v>
      </c>
    </row>
    <row r="89" customFormat="false" ht="30.75" hidden="false" customHeight="true" outlineLevel="0" collapsed="false">
      <c r="A89" s="10" t="s">
        <v>162</v>
      </c>
      <c r="B89" s="10"/>
      <c r="C89" s="32" t="s">
        <v>163</v>
      </c>
      <c r="D89" s="33" t="n">
        <f aca="false">D90+D94+D97+D93+D95+D92+D91+D96</f>
        <v>236959529.7</v>
      </c>
      <c r="E89" s="33" t="n">
        <f aca="false">E90+E94+E97+E93+E95+E92+E91+E96</f>
        <v>16262481.35</v>
      </c>
      <c r="F89" s="13" t="n">
        <f aca="false">IF(ISNUMBER(D89),IF(D89=0,0,E89/D89*100)," ")</f>
        <v>6.86297840419794</v>
      </c>
    </row>
    <row r="90" customFormat="false" ht="117" hidden="false" customHeight="true" outlineLevel="0" collapsed="false">
      <c r="A90" s="14" t="s">
        <v>164</v>
      </c>
      <c r="B90" s="14"/>
      <c r="C90" s="15" t="s">
        <v>165</v>
      </c>
      <c r="D90" s="16" t="n">
        <v>8072275.57</v>
      </c>
      <c r="E90" s="16" t="n">
        <v>1527488.54</v>
      </c>
      <c r="F90" s="17" t="n">
        <f aca="false">IF(ISNUMBER(D90),IF(D90=0,0,E90/D90*100)," ")</f>
        <v>18.9226510759469</v>
      </c>
    </row>
    <row r="91" customFormat="false" ht="286.5" hidden="false" customHeight="true" outlineLevel="0" collapsed="false">
      <c r="A91" s="23" t="s">
        <v>166</v>
      </c>
      <c r="B91" s="23"/>
      <c r="C91" s="19" t="s">
        <v>167</v>
      </c>
      <c r="D91" s="20" t="n">
        <v>1796800</v>
      </c>
      <c r="E91" s="20" t="n">
        <v>285186.89</v>
      </c>
      <c r="F91" s="21" t="n">
        <f aca="false">IF(ISNUMBER(D91),IF(D91=0,0,E91/D91*100)," ")</f>
        <v>15.8719328806768</v>
      </c>
    </row>
    <row r="92" customFormat="false" ht="165" hidden="false" customHeight="true" outlineLevel="0" collapsed="false">
      <c r="A92" s="18" t="s">
        <v>168</v>
      </c>
      <c r="B92" s="18"/>
      <c r="C92" s="52" t="s">
        <v>169</v>
      </c>
      <c r="D92" s="20" t="n">
        <v>5473095.28</v>
      </c>
      <c r="E92" s="20" t="n">
        <v>843721.58</v>
      </c>
      <c r="F92" s="21" t="n">
        <f aca="false">IF(ISNUMBER(D92),IF(D92=0,0,E92/D92*100)," ")</f>
        <v>15.4158028836655</v>
      </c>
    </row>
    <row r="93" customFormat="false" ht="136.5" hidden="false" customHeight="true" outlineLevel="0" collapsed="false">
      <c r="A93" s="18" t="s">
        <v>170</v>
      </c>
      <c r="B93" s="18"/>
      <c r="C93" s="52" t="s">
        <v>171</v>
      </c>
      <c r="D93" s="20" t="n">
        <v>55787200</v>
      </c>
      <c r="E93" s="20" t="n">
        <v>9087309.51</v>
      </c>
      <c r="F93" s="21" t="n">
        <f aca="false">IF(ISNUMBER(D93),IF(D93=0,0,E93/D93*100)," ")</f>
        <v>16.2892375132647</v>
      </c>
    </row>
    <row r="94" customFormat="false" ht="135" hidden="false" customHeight="true" outlineLevel="0" collapsed="false">
      <c r="A94" s="18" t="s">
        <v>172</v>
      </c>
      <c r="B94" s="18"/>
      <c r="C94" s="19" t="s">
        <v>173</v>
      </c>
      <c r="D94" s="20" t="n">
        <v>0</v>
      </c>
      <c r="E94" s="20" t="n">
        <v>0</v>
      </c>
      <c r="F94" s="21" t="n">
        <f aca="false">IF(ISNUMBER(D94),IF(D94=0,0,E94/D94*100)," ")</f>
        <v>0</v>
      </c>
    </row>
    <row r="95" customFormat="false" ht="150" hidden="false" customHeight="true" outlineLevel="0" collapsed="false">
      <c r="A95" s="18" t="s">
        <v>174</v>
      </c>
      <c r="B95" s="18"/>
      <c r="C95" s="52" t="s">
        <v>175</v>
      </c>
      <c r="D95" s="20" t="n">
        <v>0</v>
      </c>
      <c r="E95" s="20" t="n">
        <v>0</v>
      </c>
      <c r="F95" s="21" t="n">
        <f aca="false">IF(ISNUMBER(D95),IF(D95=0,0,E95/D95*100)," ")</f>
        <v>0</v>
      </c>
    </row>
    <row r="96" customFormat="false" ht="60" hidden="false" customHeight="true" outlineLevel="0" collapsed="false">
      <c r="A96" s="23" t="s">
        <v>176</v>
      </c>
      <c r="B96" s="23"/>
      <c r="C96" s="26" t="s">
        <v>177</v>
      </c>
      <c r="D96" s="20" t="n">
        <v>200000</v>
      </c>
      <c r="E96" s="20" t="n">
        <v>200000</v>
      </c>
      <c r="F96" s="21" t="n">
        <f aca="false">IF(ISNUMBER(D96),IF(D96=0,0,E96/D96*100)," ")</f>
        <v>100</v>
      </c>
    </row>
    <row r="97" customFormat="false" ht="60.75" hidden="false" customHeight="true" outlineLevel="0" collapsed="false">
      <c r="A97" s="34" t="s">
        <v>178</v>
      </c>
      <c r="B97" s="34"/>
      <c r="C97" s="35" t="s">
        <v>179</v>
      </c>
      <c r="D97" s="36" t="n">
        <v>165630158.85</v>
      </c>
      <c r="E97" s="36" t="n">
        <v>4318774.83</v>
      </c>
      <c r="F97" s="37" t="n">
        <f aca="false">IF(ISNUMBER(D97),IF(D97=0,0,E97/D97*100)," ")</f>
        <v>2.60748094428335</v>
      </c>
    </row>
    <row r="98" customFormat="false" ht="75.75" hidden="false" customHeight="true" outlineLevel="0" collapsed="false">
      <c r="A98" s="10" t="s">
        <v>180</v>
      </c>
      <c r="B98" s="10"/>
      <c r="C98" s="32" t="s">
        <v>181</v>
      </c>
      <c r="D98" s="33" t="n">
        <v>0</v>
      </c>
      <c r="E98" s="33" t="n">
        <v>0</v>
      </c>
      <c r="F98" s="13" t="n">
        <f aca="false">IF(ISNUMBER(D98),IF(D98=0,0,E98/D98*100)," ")</f>
        <v>0</v>
      </c>
    </row>
    <row r="99" customFormat="false" ht="45.75" hidden="false" customHeight="true" outlineLevel="0" collapsed="false">
      <c r="A99" s="41" t="s">
        <v>182</v>
      </c>
      <c r="B99" s="41"/>
      <c r="C99" s="42" t="s">
        <v>183</v>
      </c>
      <c r="D99" s="30" t="n">
        <v>0</v>
      </c>
      <c r="E99" s="30" t="n">
        <v>100000</v>
      </c>
      <c r="F99" s="31" t="n">
        <f aca="false">IF(ISNUMBER(D99),IF(D99=0,0,E99/D99*100)," ")</f>
        <v>0</v>
      </c>
    </row>
    <row r="100" customFormat="false" ht="180.75" hidden="false" customHeight="true" outlineLevel="0" collapsed="false">
      <c r="A100" s="10" t="s">
        <v>184</v>
      </c>
      <c r="B100" s="10"/>
      <c r="C100" s="32" t="s">
        <v>185</v>
      </c>
      <c r="D100" s="33" t="n">
        <v>0</v>
      </c>
      <c r="E100" s="33" t="n">
        <v>0</v>
      </c>
      <c r="F100" s="13" t="n">
        <f aca="false">IF(ISNUMBER(D100),IF(D100=0,0,E100/D100*100)," ")</f>
        <v>0</v>
      </c>
    </row>
    <row r="101" customFormat="false" ht="119.25" hidden="false" customHeight="true" outlineLevel="0" collapsed="false">
      <c r="A101" s="41" t="s">
        <v>186</v>
      </c>
      <c r="B101" s="41"/>
      <c r="C101" s="42" t="s">
        <v>187</v>
      </c>
      <c r="D101" s="30" t="n">
        <v>0</v>
      </c>
      <c r="E101" s="30" t="n">
        <v>102498.03</v>
      </c>
      <c r="F101" s="31" t="n">
        <f aca="false">IF(ISNUMBER(D101),IF(D101=0,0,E101/D101*100)," ")</f>
        <v>0</v>
      </c>
    </row>
    <row r="102" customFormat="false" ht="30.75" hidden="false" customHeight="true" outlineLevel="0" collapsed="false">
      <c r="A102" s="10" t="s">
        <v>188</v>
      </c>
      <c r="B102" s="10"/>
      <c r="C102" s="32" t="s">
        <v>189</v>
      </c>
      <c r="D102" s="33" t="n">
        <v>0</v>
      </c>
      <c r="E102" s="33" t="n">
        <v>-2258599.77</v>
      </c>
      <c r="F102" s="13" t="n">
        <f aca="false">IF(ISNUMBER(D102),IF(D102=0,0,E102/D102*100)," ")</f>
        <v>0</v>
      </c>
    </row>
    <row r="103" customFormat="false" ht="15.75" hidden="false" customHeight="true" outlineLevel="0" collapsed="false">
      <c r="A103" s="10" t="s">
        <v>190</v>
      </c>
      <c r="B103" s="10"/>
      <c r="C103" s="32" t="s">
        <v>191</v>
      </c>
      <c r="D103" s="33" t="n">
        <f aca="false">SUM(D54+D55)</f>
        <v>3718592710.24</v>
      </c>
      <c r="E103" s="33" t="n">
        <f aca="false">SUM(E54+E55)</f>
        <v>480128862.21</v>
      </c>
      <c r="F103" s="13" t="n">
        <f aca="false">IF(ISNUMBER(D103),IF(D103=0,0,E103/D103*100)," ")</f>
        <v>12.9115743406869</v>
      </c>
    </row>
    <row r="104" customFormat="false" ht="30.75" hidden="false" customHeight="false" outlineLevel="0" collapsed="false">
      <c r="A104" s="10" t="s">
        <v>192</v>
      </c>
      <c r="B104" s="53" t="s">
        <v>193</v>
      </c>
      <c r="C104" s="32" t="s">
        <v>194</v>
      </c>
      <c r="D104" s="54"/>
      <c r="E104" s="54"/>
      <c r="F104" s="13" t="str">
        <f aca="false">IF(ISNUMBER(D104),IF(D104=0,0,E104/D104*100)," ")</f>
        <v> </v>
      </c>
    </row>
    <row r="105" customFormat="false" ht="15.75" hidden="false" customHeight="false" outlineLevel="0" collapsed="false">
      <c r="A105" s="10" t="s">
        <v>195</v>
      </c>
      <c r="B105" s="53"/>
      <c r="C105" s="32" t="s">
        <v>196</v>
      </c>
      <c r="D105" s="33" t="n">
        <f aca="false">SUM(D106+D108+D109+D110+D114+D115+D118+D111+D112+D116+D117+D113)</f>
        <v>196114048.27</v>
      </c>
      <c r="E105" s="33" t="n">
        <f aca="false">SUM(E106+E108+E109+E110+E114+E115+E118+E111+E112+E116+E117+E113)</f>
        <v>39393037.83</v>
      </c>
      <c r="F105" s="13" t="n">
        <f aca="false">IF(ISNUMBER(D105),IF(D105=0,0,E105/D105*100)," ")</f>
        <v>20.0868006027624</v>
      </c>
    </row>
    <row r="106" customFormat="false" ht="15" hidden="false" customHeight="false" outlineLevel="0" collapsed="false">
      <c r="A106" s="14" t="s">
        <v>197</v>
      </c>
      <c r="B106" s="55" t="s">
        <v>198</v>
      </c>
      <c r="C106" s="15" t="s">
        <v>199</v>
      </c>
      <c r="D106" s="16" t="n">
        <v>128067326.91</v>
      </c>
      <c r="E106" s="16" t="n">
        <v>27601874.42</v>
      </c>
      <c r="F106" s="17" t="n">
        <f aca="false">IF(ISNUMBER(D106),IF(D106=0,0,E106/D106*100)," ")</f>
        <v>21.552627891888</v>
      </c>
    </row>
    <row r="107" customFormat="false" ht="30" hidden="false" customHeight="false" outlineLevel="0" collapsed="false">
      <c r="A107" s="18" t="s">
        <v>200</v>
      </c>
      <c r="B107" s="56" t="s">
        <v>201</v>
      </c>
      <c r="C107" s="19" t="s">
        <v>202</v>
      </c>
      <c r="D107" s="20" t="n">
        <v>59600</v>
      </c>
      <c r="E107" s="20" t="n">
        <v>0</v>
      </c>
      <c r="F107" s="21" t="n">
        <f aca="false">IF(ISNUMBER(D107),IF(D107=0,0,E107/D107*100)," ")</f>
        <v>0</v>
      </c>
    </row>
    <row r="108" customFormat="false" ht="30" hidden="false" customHeight="false" outlineLevel="0" collapsed="false">
      <c r="A108" s="18" t="s">
        <v>203</v>
      </c>
      <c r="B108" s="56" t="s">
        <v>204</v>
      </c>
      <c r="C108" s="19" t="s">
        <v>205</v>
      </c>
      <c r="D108" s="20" t="n">
        <v>38676425.54</v>
      </c>
      <c r="E108" s="20" t="n">
        <v>6732685.14</v>
      </c>
      <c r="F108" s="21" t="n">
        <f aca="false">IF(ISNUMBER(D108),IF(D108=0,0,E108/D108*100)," ")</f>
        <v>17.4077232991371</v>
      </c>
    </row>
    <row r="109" customFormat="false" ht="30" hidden="false" customHeight="false" outlineLevel="0" collapsed="false">
      <c r="A109" s="57" t="s">
        <v>206</v>
      </c>
      <c r="B109" s="58" t="s">
        <v>207</v>
      </c>
      <c r="C109" s="19" t="s">
        <v>208</v>
      </c>
      <c r="D109" s="20" t="n">
        <v>1836341.92</v>
      </c>
      <c r="E109" s="20" t="n">
        <v>371165.17</v>
      </c>
      <c r="F109" s="21" t="n">
        <f aca="false">IF(ISNUMBER(D109),IF(D109=0,0,E109/D109*100)," ")</f>
        <v>20.2122037272884</v>
      </c>
    </row>
    <row r="110" customFormat="false" ht="30" hidden="false" customHeight="false" outlineLevel="0" collapsed="false">
      <c r="A110" s="59" t="s">
        <v>209</v>
      </c>
      <c r="B110" s="60" t="s">
        <v>210</v>
      </c>
      <c r="C110" s="50" t="s">
        <v>211</v>
      </c>
      <c r="D110" s="40" t="n">
        <v>5396019.92</v>
      </c>
      <c r="E110" s="40" t="n">
        <v>433322.55</v>
      </c>
      <c r="F110" s="61" t="n">
        <f aca="false">IF(ISNUMBER(D110),IF(D110=0,0,E110/D110*100)," ")</f>
        <v>8.03041049559358</v>
      </c>
    </row>
    <row r="111" customFormat="false" ht="30" hidden="false" customHeight="false" outlineLevel="0" collapsed="false">
      <c r="A111" s="59" t="s">
        <v>206</v>
      </c>
      <c r="B111" s="60" t="s">
        <v>212</v>
      </c>
      <c r="C111" s="50" t="s">
        <v>213</v>
      </c>
      <c r="D111" s="40" t="n">
        <v>2674456</v>
      </c>
      <c r="E111" s="40" t="n">
        <v>180197.89</v>
      </c>
      <c r="F111" s="21" t="n">
        <f aca="false">IF(ISNUMBER(D111),IF(D111=0,0,E111/D111*100)," ")</f>
        <v>6.73773993664506</v>
      </c>
    </row>
    <row r="112" customFormat="false" ht="30" hidden="false" customHeight="false" outlineLevel="0" collapsed="false">
      <c r="A112" s="59" t="s">
        <v>214</v>
      </c>
      <c r="B112" s="60" t="s">
        <v>215</v>
      </c>
      <c r="C112" s="50" t="s">
        <v>216</v>
      </c>
      <c r="D112" s="40" t="n">
        <v>5663642</v>
      </c>
      <c r="E112" s="40" t="n">
        <v>1830079.14</v>
      </c>
      <c r="F112" s="21" t="n">
        <f aca="false">IF(ISNUMBER(D112),IF(D112=0,0,E112/D112*100)," ")</f>
        <v>32.3127616470109</v>
      </c>
    </row>
    <row r="113" customFormat="false" ht="30" hidden="false" customHeight="true" outlineLevel="0" collapsed="false">
      <c r="A113" s="59" t="s">
        <v>206</v>
      </c>
      <c r="B113" s="60" t="s">
        <v>217</v>
      </c>
      <c r="C113" s="50" t="s">
        <v>218</v>
      </c>
      <c r="D113" s="40" t="n">
        <v>100000</v>
      </c>
      <c r="E113" s="40" t="n">
        <v>6455.28</v>
      </c>
      <c r="F113" s="21" t="n">
        <f aca="false">IF(ISNUMBER(D113),IF(D113=0,0,E113/D113*100)," ")</f>
        <v>6.45528</v>
      </c>
      <c r="G113" s="2"/>
      <c r="H113" s="2"/>
      <c r="I113" s="2"/>
    </row>
    <row r="114" customFormat="false" ht="45" hidden="false" customHeight="false" outlineLevel="0" collapsed="false">
      <c r="A114" s="57" t="s">
        <v>206</v>
      </c>
      <c r="B114" s="58" t="s">
        <v>219</v>
      </c>
      <c r="C114" s="50" t="s">
        <v>220</v>
      </c>
      <c r="D114" s="20" t="n">
        <v>1249756</v>
      </c>
      <c r="E114" s="20" t="n">
        <v>124178.98</v>
      </c>
      <c r="F114" s="61" t="n">
        <f aca="false">IF(ISNUMBER(D114),IF(D114=0,0,E114/D114*100)," ")</f>
        <v>9.93625795755331</v>
      </c>
    </row>
    <row r="115" customFormat="false" ht="45" hidden="false" customHeight="false" outlineLevel="0" collapsed="false">
      <c r="A115" s="57" t="s">
        <v>206</v>
      </c>
      <c r="B115" s="58" t="s">
        <v>221</v>
      </c>
      <c r="C115" s="19" t="s">
        <v>222</v>
      </c>
      <c r="D115" s="20" t="n">
        <v>4878632.17</v>
      </c>
      <c r="E115" s="20" t="n">
        <v>1317318.26</v>
      </c>
      <c r="F115" s="21" t="n">
        <f aca="false">IF(ISNUMBER(D115),IF(D115=0,0,E115/D115*100)," ")</f>
        <v>27.0017950543707</v>
      </c>
    </row>
    <row r="116" customFormat="false" ht="15" hidden="false" customHeight="false" outlineLevel="0" collapsed="false">
      <c r="A116" s="57" t="s">
        <v>223</v>
      </c>
      <c r="B116" s="58" t="s">
        <v>219</v>
      </c>
      <c r="C116" s="19" t="s">
        <v>224</v>
      </c>
      <c r="D116" s="20" t="n">
        <v>0</v>
      </c>
      <c r="E116" s="20" t="n">
        <v>0</v>
      </c>
      <c r="F116" s="21" t="n">
        <f aca="false">IF(ISNUMBER(D116),IF(D116=0,0,E116/D116*100)," ")</f>
        <v>0</v>
      </c>
    </row>
    <row r="117" customFormat="false" ht="15" hidden="false" customHeight="false" outlineLevel="0" collapsed="false">
      <c r="A117" s="57" t="s">
        <v>225</v>
      </c>
      <c r="B117" s="58" t="s">
        <v>226</v>
      </c>
      <c r="C117" s="19" t="s">
        <v>227</v>
      </c>
      <c r="D117" s="20" t="n">
        <v>2889780.81</v>
      </c>
      <c r="E117" s="20" t="n">
        <v>656019.23</v>
      </c>
      <c r="F117" s="21" t="n">
        <f aca="false">IF(ISNUMBER(D117),IF(D117=0,0,E117/D117*100)," ")</f>
        <v>22.7013491033599</v>
      </c>
    </row>
    <row r="118" customFormat="false" ht="15.75" hidden="false" customHeight="false" outlineLevel="0" collapsed="false">
      <c r="A118" s="62"/>
      <c r="B118" s="63"/>
      <c r="C118" s="35" t="s">
        <v>228</v>
      </c>
      <c r="D118" s="36" t="n">
        <v>4681667</v>
      </c>
      <c r="E118" s="36" t="n">
        <v>139741.77</v>
      </c>
      <c r="F118" s="37" t="n">
        <f aca="false">IF(ISNUMBER(D118),IF(D118=0,0,E118/D118*100)," ")</f>
        <v>2.98487205518889</v>
      </c>
    </row>
    <row r="119" customFormat="false" ht="15.75" hidden="false" customHeight="false" outlineLevel="0" collapsed="false">
      <c r="A119" s="10" t="s">
        <v>229</v>
      </c>
      <c r="B119" s="53"/>
      <c r="C119" s="32" t="s">
        <v>230</v>
      </c>
      <c r="D119" s="33" t="n">
        <f aca="false">D120</f>
        <v>3765340.31</v>
      </c>
      <c r="E119" s="33" t="n">
        <f aca="false">E120</f>
        <v>610044.25</v>
      </c>
      <c r="F119" s="13" t="n">
        <f aca="false">IF(ISNUMBER(D119),IF(D119=0,0,E119/D119*100)," ")</f>
        <v>16.2015701045625</v>
      </c>
    </row>
    <row r="120" customFormat="false" ht="15.75" hidden="false" customHeight="false" outlineLevel="0" collapsed="false">
      <c r="A120" s="41" t="s">
        <v>231</v>
      </c>
      <c r="B120" s="64" t="s">
        <v>232</v>
      </c>
      <c r="C120" s="42" t="s">
        <v>233</v>
      </c>
      <c r="D120" s="65" t="n">
        <v>3765340.31</v>
      </c>
      <c r="E120" s="65" t="n">
        <v>610044.25</v>
      </c>
      <c r="F120" s="31" t="n">
        <f aca="false">IF(ISNUMBER(D120),IF(D120=0,0,E120/D120*100)," ")</f>
        <v>16.2015701045625</v>
      </c>
    </row>
    <row r="121" customFormat="false" ht="32.25" hidden="false" customHeight="true" outlineLevel="0" collapsed="false">
      <c r="A121" s="10" t="s">
        <v>234</v>
      </c>
      <c r="B121" s="53"/>
      <c r="C121" s="32" t="s">
        <v>235</v>
      </c>
      <c r="D121" s="33" t="n">
        <f aca="false">SUM(D122+D124+D125+D126+D130+D131+D133+D127+D128+D123+D129+D132)</f>
        <v>7218338.72</v>
      </c>
      <c r="E121" s="33" t="n">
        <f aca="false">SUM(E122+E124+E125+E126+E130+E131+E133+E127+E128+E123+E129+E132)</f>
        <v>2087198.43</v>
      </c>
      <c r="F121" s="13" t="n">
        <f aca="false">IF(ISNUMBER(D121),IF(D121=0,0,E121/D121*100)," ")</f>
        <v>28.9152187360917</v>
      </c>
    </row>
    <row r="122" customFormat="false" ht="15" hidden="false" customHeight="false" outlineLevel="0" collapsed="false">
      <c r="A122" s="14" t="s">
        <v>197</v>
      </c>
      <c r="B122" s="55" t="s">
        <v>236</v>
      </c>
      <c r="C122" s="15" t="s">
        <v>199</v>
      </c>
      <c r="D122" s="16" t="n">
        <v>4477200</v>
      </c>
      <c r="E122" s="16" t="n">
        <v>1521505.86</v>
      </c>
      <c r="F122" s="17" t="n">
        <f aca="false">IF(ISNUMBER(D122),IF(D122=0,0,E122/D122*100)," ")</f>
        <v>33.9834240150094</v>
      </c>
    </row>
    <row r="123" customFormat="false" ht="15" hidden="false" customHeight="false" outlineLevel="0" collapsed="false">
      <c r="A123" s="18" t="s">
        <v>237</v>
      </c>
      <c r="B123" s="56" t="s">
        <v>238</v>
      </c>
      <c r="C123" s="19" t="s">
        <v>202</v>
      </c>
      <c r="D123" s="20" t="n">
        <v>0</v>
      </c>
      <c r="E123" s="20" t="n">
        <v>0</v>
      </c>
      <c r="F123" s="21" t="n">
        <f aca="false">IF(ISNUMBER(D123),IF(D123=0,0,E123/D123*100)," ")</f>
        <v>0</v>
      </c>
    </row>
    <row r="124" customFormat="false" ht="30" hidden="false" customHeight="false" outlineLevel="0" collapsed="false">
      <c r="A124" s="18" t="s">
        <v>239</v>
      </c>
      <c r="B124" s="56" t="s">
        <v>204</v>
      </c>
      <c r="C124" s="19" t="s">
        <v>205</v>
      </c>
      <c r="D124" s="20" t="n">
        <v>1352100</v>
      </c>
      <c r="E124" s="20" t="n">
        <v>364504.23</v>
      </c>
      <c r="F124" s="21" t="n">
        <f aca="false">IF(ISNUMBER(D124),IF(D124=0,0,E124/D124*100)," ")</f>
        <v>26.9583780785445</v>
      </c>
    </row>
    <row r="125" customFormat="false" ht="30" hidden="false" customHeight="false" outlineLevel="0" collapsed="false">
      <c r="A125" s="57" t="s">
        <v>206</v>
      </c>
      <c r="B125" s="58" t="s">
        <v>207</v>
      </c>
      <c r="C125" s="19" t="s">
        <v>208</v>
      </c>
      <c r="D125" s="20" t="n">
        <v>106292.4</v>
      </c>
      <c r="E125" s="20" t="n">
        <v>19002.34</v>
      </c>
      <c r="F125" s="21" t="n">
        <f aca="false">IF(ISNUMBER(D125),IF(D125=0,0,E125/D125*100)," ")</f>
        <v>17.8774211514652</v>
      </c>
    </row>
    <row r="126" customFormat="false" ht="30" hidden="false" customHeight="false" outlineLevel="0" collapsed="false">
      <c r="A126" s="59" t="s">
        <v>209</v>
      </c>
      <c r="B126" s="60" t="s">
        <v>210</v>
      </c>
      <c r="C126" s="50" t="s">
        <v>211</v>
      </c>
      <c r="D126" s="20" t="n">
        <v>0</v>
      </c>
      <c r="E126" s="20" t="n">
        <v>0</v>
      </c>
      <c r="F126" s="21" t="n">
        <f aca="false">IF(ISNUMBER(D126),IF(D126=0,0,E126/D126*100)," ")</f>
        <v>0</v>
      </c>
    </row>
    <row r="127" customFormat="false" ht="30" hidden="false" customHeight="false" outlineLevel="0" collapsed="false">
      <c r="A127" s="59" t="s">
        <v>206</v>
      </c>
      <c r="B127" s="60" t="s">
        <v>212</v>
      </c>
      <c r="C127" s="50" t="s">
        <v>213</v>
      </c>
      <c r="D127" s="40" t="n">
        <v>0</v>
      </c>
      <c r="E127" s="40" t="n">
        <v>0</v>
      </c>
      <c r="F127" s="21" t="n">
        <f aca="false">IF(ISNUMBER(D127),IF(D127=0,0,E127/D127*100)," ")</f>
        <v>0</v>
      </c>
    </row>
    <row r="128" customFormat="false" ht="30" hidden="false" customHeight="false" outlineLevel="0" collapsed="false">
      <c r="A128" s="59" t="s">
        <v>240</v>
      </c>
      <c r="B128" s="60" t="s">
        <v>215</v>
      </c>
      <c r="C128" s="50" t="s">
        <v>216</v>
      </c>
      <c r="D128" s="40" t="n">
        <v>822746.32</v>
      </c>
      <c r="E128" s="40" t="n">
        <v>16750</v>
      </c>
      <c r="F128" s="21" t="n">
        <f aca="false">IF(ISNUMBER(D128),IF(D128=0,0,E128/D128*100)," ")</f>
        <v>2.03586446913552</v>
      </c>
    </row>
    <row r="129" customFormat="false" ht="30" hidden="false" customHeight="false" outlineLevel="0" collapsed="false">
      <c r="A129" s="59" t="s">
        <v>206</v>
      </c>
      <c r="B129" s="60" t="s">
        <v>217</v>
      </c>
      <c r="C129" s="50" t="s">
        <v>218</v>
      </c>
      <c r="D129" s="40" t="n">
        <v>0</v>
      </c>
      <c r="E129" s="40" t="n">
        <v>0</v>
      </c>
      <c r="F129" s="21" t="n">
        <f aca="false">IF(ISNUMBER(D129),IF(D129=0,0,E129/D129*100)," ")</f>
        <v>0</v>
      </c>
    </row>
    <row r="130" customFormat="false" ht="45" hidden="false" customHeight="false" outlineLevel="0" collapsed="false">
      <c r="A130" s="57" t="s">
        <v>206</v>
      </c>
      <c r="B130" s="58" t="s">
        <v>219</v>
      </c>
      <c r="C130" s="50" t="s">
        <v>220</v>
      </c>
      <c r="D130" s="40" t="n">
        <v>344750</v>
      </c>
      <c r="E130" s="40" t="n">
        <v>109040</v>
      </c>
      <c r="F130" s="61" t="n">
        <f aca="false">IF(ISNUMBER(D130),IF(D130=0,0,E130/D130*100)," ")</f>
        <v>31.6287164612038</v>
      </c>
    </row>
    <row r="131" customFormat="false" ht="45" hidden="false" customHeight="false" outlineLevel="0" collapsed="false">
      <c r="A131" s="57" t="s">
        <v>206</v>
      </c>
      <c r="B131" s="58" t="s">
        <v>221</v>
      </c>
      <c r="C131" s="19" t="s">
        <v>222</v>
      </c>
      <c r="D131" s="20" t="n">
        <v>114750</v>
      </c>
      <c r="E131" s="20" t="n">
        <v>56396</v>
      </c>
      <c r="F131" s="21" t="n">
        <f aca="false">IF(ISNUMBER(D131),IF(D131=0,0,E131/D131*100)," ")</f>
        <v>49.1468409586057</v>
      </c>
    </row>
    <row r="132" customFormat="false" ht="15" hidden="false" customHeight="false" outlineLevel="0" collapsed="false">
      <c r="A132" s="57" t="s">
        <v>241</v>
      </c>
      <c r="B132" s="58" t="s">
        <v>232</v>
      </c>
      <c r="C132" s="19" t="s">
        <v>242</v>
      </c>
      <c r="D132" s="20"/>
      <c r="E132" s="20" t="n">
        <v>0</v>
      </c>
      <c r="F132" s="21" t="str">
        <f aca="false">IF(ISNUMBER(D132),IF(D132=0,0,E132/D132*100)," ")</f>
        <v> </v>
      </c>
    </row>
    <row r="133" customFormat="false" ht="15.75" hidden="false" customHeight="false" outlineLevel="0" collapsed="false">
      <c r="A133" s="34"/>
      <c r="B133" s="66"/>
      <c r="C133" s="35" t="s">
        <v>228</v>
      </c>
      <c r="D133" s="36" t="n">
        <v>500</v>
      </c>
      <c r="E133" s="36"/>
      <c r="F133" s="37" t="n">
        <f aca="false">IF(ISNUMBER(D133),IF(D133=0,0,E133/D133*100)," ")</f>
        <v>0</v>
      </c>
    </row>
    <row r="134" customFormat="false" ht="15.75" hidden="false" customHeight="false" outlineLevel="0" collapsed="false">
      <c r="A134" s="10" t="s">
        <v>243</v>
      </c>
      <c r="B134" s="53"/>
      <c r="C134" s="32" t="s">
        <v>244</v>
      </c>
      <c r="D134" s="33" t="n">
        <f aca="false">SUM(D138+D139+D140+D141+D142+D135+D136+D137)</f>
        <v>260817410.85</v>
      </c>
      <c r="E134" s="33" t="n">
        <f aca="false">SUM(E138+E139+E140+E141+E142+E135+E136+E137)</f>
        <v>13074109.89</v>
      </c>
      <c r="F134" s="13" t="n">
        <f aca="false">IF(ISNUMBER(D134),IF(D134=0,0,E134/D134*100)," ")</f>
        <v>5.01274429777969</v>
      </c>
    </row>
    <row r="135" customFormat="false" ht="15" hidden="false" customHeight="false" outlineLevel="0" collapsed="false">
      <c r="A135" s="14" t="s">
        <v>197</v>
      </c>
      <c r="B135" s="55" t="s">
        <v>236</v>
      </c>
      <c r="C135" s="15" t="s">
        <v>199</v>
      </c>
      <c r="D135" s="16" t="n">
        <v>2799099</v>
      </c>
      <c r="E135" s="16" t="n">
        <v>0</v>
      </c>
      <c r="F135" s="17" t="n">
        <f aca="false">IF(ISNUMBER(D135),IF(D135=0,0,E135/D135*100)," ")</f>
        <v>0</v>
      </c>
    </row>
    <row r="136" customFormat="false" ht="30" hidden="false" customHeight="false" outlineLevel="0" collapsed="false">
      <c r="A136" s="18" t="s">
        <v>203</v>
      </c>
      <c r="B136" s="56" t="s">
        <v>204</v>
      </c>
      <c r="C136" s="19" t="s">
        <v>205</v>
      </c>
      <c r="D136" s="20" t="n">
        <v>845327.27</v>
      </c>
      <c r="E136" s="20" t="n">
        <v>0</v>
      </c>
      <c r="F136" s="21" t="n">
        <f aca="false">IF(ISNUMBER(D136),IF(D136=0,0,E136/D136*100)," ")</f>
        <v>0</v>
      </c>
    </row>
    <row r="137" customFormat="false" ht="30" hidden="false" customHeight="false" outlineLevel="0" collapsed="false">
      <c r="A137" s="59" t="s">
        <v>206</v>
      </c>
      <c r="B137" s="60" t="s">
        <v>212</v>
      </c>
      <c r="C137" s="50" t="s">
        <v>213</v>
      </c>
      <c r="D137" s="67" t="n">
        <v>146071508.4</v>
      </c>
      <c r="E137" s="67" t="n">
        <v>3381021.99</v>
      </c>
      <c r="F137" s="21" t="n">
        <f aca="false">IF(ISNUMBER(D137),IF(D137=0,0,E137/D137*100)," ")</f>
        <v>2.31463481621718</v>
      </c>
    </row>
    <row r="138" customFormat="false" ht="30" hidden="false" customHeight="false" outlineLevel="0" collapsed="false">
      <c r="A138" s="59" t="s">
        <v>206</v>
      </c>
      <c r="B138" s="60" t="s">
        <v>215</v>
      </c>
      <c r="C138" s="50" t="s">
        <v>216</v>
      </c>
      <c r="D138" s="20" t="n">
        <v>8453883.93</v>
      </c>
      <c r="E138" s="20" t="n">
        <v>1491245.8</v>
      </c>
      <c r="F138" s="21" t="n">
        <f aca="false">IF(ISNUMBER(D138),IF(D138=0,0,E138/D138*100)," ")</f>
        <v>17.6397714038641</v>
      </c>
    </row>
    <row r="139" customFormat="false" ht="15" hidden="false" customHeight="false" outlineLevel="0" collapsed="false">
      <c r="A139" s="18" t="s">
        <v>241</v>
      </c>
      <c r="B139" s="56" t="s">
        <v>232</v>
      </c>
      <c r="C139" s="19" t="s">
        <v>233</v>
      </c>
      <c r="D139" s="20" t="n">
        <v>101840042.25</v>
      </c>
      <c r="E139" s="20" t="n">
        <v>8201842.1</v>
      </c>
      <c r="F139" s="21" t="n">
        <f aca="false">IF(ISNUMBER(D139),IF(D139=0,0,E139/D139*100)," ")</f>
        <v>8.0536515095564</v>
      </c>
    </row>
    <row r="140" customFormat="false" ht="45" hidden="false" customHeight="false" outlineLevel="0" collapsed="false">
      <c r="A140" s="57" t="s">
        <v>206</v>
      </c>
      <c r="B140" s="58" t="s">
        <v>219</v>
      </c>
      <c r="C140" s="50" t="s">
        <v>220</v>
      </c>
      <c r="D140" s="20" t="n">
        <v>0</v>
      </c>
      <c r="E140" s="20" t="n">
        <v>0</v>
      </c>
      <c r="F140" s="21" t="n">
        <f aca="false">IF(ISNUMBER(D140),IF(D140=0,0,E140/D140*100)," ")</f>
        <v>0</v>
      </c>
    </row>
    <row r="141" customFormat="false" ht="45" hidden="false" customHeight="false" outlineLevel="0" collapsed="false">
      <c r="A141" s="57" t="s">
        <v>206</v>
      </c>
      <c r="B141" s="58" t="s">
        <v>221</v>
      </c>
      <c r="C141" s="19" t="s">
        <v>222</v>
      </c>
      <c r="D141" s="20" t="n">
        <v>50000</v>
      </c>
      <c r="E141" s="20" t="n">
        <v>0</v>
      </c>
      <c r="F141" s="21" t="n">
        <f aca="false">IF(ISNUMBER(D141),IF(D141=0,0,E141/D141*100)," ")</f>
        <v>0</v>
      </c>
    </row>
    <row r="142" customFormat="false" ht="15.75" hidden="false" customHeight="false" outlineLevel="0" collapsed="false">
      <c r="A142" s="34"/>
      <c r="B142" s="66"/>
      <c r="C142" s="35" t="s">
        <v>228</v>
      </c>
      <c r="D142" s="36" t="n">
        <v>757550</v>
      </c>
      <c r="E142" s="36"/>
      <c r="F142" s="37" t="n">
        <f aca="false">IF(ISNUMBER(D142),IF(D142=0,0,E142/D142*100)," ")</f>
        <v>0</v>
      </c>
    </row>
    <row r="143" customFormat="false" ht="30.75" hidden="false" customHeight="false" outlineLevel="0" collapsed="false">
      <c r="A143" s="10" t="s">
        <v>245</v>
      </c>
      <c r="B143" s="53"/>
      <c r="C143" s="32" t="s">
        <v>246</v>
      </c>
      <c r="D143" s="33" t="n">
        <f aca="false">SUM(D147+D148+D149+D150+D144+D145+D146)</f>
        <v>975985615.64</v>
      </c>
      <c r="E143" s="33" t="n">
        <f aca="false">SUM(E147+E148+E149+E150+E144+E145+E146)</f>
        <v>9153694.96</v>
      </c>
      <c r="F143" s="13" t="n">
        <f aca="false">IF(ISNUMBER(D143),IF(D143=0,0,E143/D143*100)," ")</f>
        <v>0.937892404694662</v>
      </c>
    </row>
    <row r="144" customFormat="false" ht="30" hidden="false" customHeight="false" outlineLevel="0" collapsed="false">
      <c r="A144" s="68" t="s">
        <v>209</v>
      </c>
      <c r="B144" s="69" t="s">
        <v>210</v>
      </c>
      <c r="C144" s="70" t="s">
        <v>211</v>
      </c>
      <c r="D144" s="16" t="n">
        <v>400000</v>
      </c>
      <c r="E144" s="16" t="n">
        <v>0</v>
      </c>
      <c r="F144" s="17" t="n">
        <f aca="false">IF(ISNUMBER(D144),IF(D144=0,0,E144/D144*100)," ")</f>
        <v>0</v>
      </c>
    </row>
    <row r="145" customFormat="false" ht="30" hidden="false" customHeight="false" outlineLevel="0" collapsed="false">
      <c r="A145" s="59" t="s">
        <v>206</v>
      </c>
      <c r="B145" s="60" t="s">
        <v>212</v>
      </c>
      <c r="C145" s="50" t="s">
        <v>213</v>
      </c>
      <c r="D145" s="20" t="n">
        <v>90355659.24</v>
      </c>
      <c r="E145" s="20" t="n">
        <v>385139.02</v>
      </c>
      <c r="F145" s="21" t="n">
        <f aca="false">IF(ISNUMBER(D145),IF(D145=0,0,E145/D145*100)," ")</f>
        <v>0.426247811414895</v>
      </c>
    </row>
    <row r="146" customFormat="false" ht="30" hidden="false" customHeight="false" outlineLevel="0" collapsed="false">
      <c r="A146" s="59" t="s">
        <v>206</v>
      </c>
      <c r="B146" s="60" t="s">
        <v>215</v>
      </c>
      <c r="C146" s="50" t="s">
        <v>216</v>
      </c>
      <c r="D146" s="20" t="n">
        <v>1426156</v>
      </c>
      <c r="E146" s="20" t="n">
        <v>226141</v>
      </c>
      <c r="F146" s="21" t="n">
        <f aca="false">IF(ISNUMBER(D146),IF(D146=0,0,E146/D146*100)," ")</f>
        <v>15.8566804753477</v>
      </c>
    </row>
    <row r="147" customFormat="false" ht="15" hidden="false" customHeight="false" outlineLevel="0" collapsed="false">
      <c r="A147" s="18" t="s">
        <v>241</v>
      </c>
      <c r="B147" s="56" t="s">
        <v>232</v>
      </c>
      <c r="C147" s="19" t="s">
        <v>233</v>
      </c>
      <c r="D147" s="20" t="n">
        <v>196285156.67</v>
      </c>
      <c r="E147" s="20" t="n">
        <v>4006287.94</v>
      </c>
      <c r="F147" s="21" t="n">
        <f aca="false">IF(ISNUMBER(D147),IF(D147=0,0,E147/D147*100)," ")</f>
        <v>2.04105496715449</v>
      </c>
    </row>
    <row r="148" customFormat="false" ht="15" hidden="false" customHeight="false" outlineLevel="0" collapsed="false">
      <c r="A148" s="57" t="s">
        <v>247</v>
      </c>
      <c r="B148" s="58" t="s">
        <v>219</v>
      </c>
      <c r="C148" s="19" t="s">
        <v>224</v>
      </c>
      <c r="D148" s="20" t="n">
        <v>674018643.73</v>
      </c>
      <c r="E148" s="20" t="n">
        <v>4384342</v>
      </c>
      <c r="F148" s="21" t="n">
        <f aca="false">IF(ISNUMBER(D148),IF(D148=0,0,E148/D148*100)," ")</f>
        <v>0.650477852620986</v>
      </c>
    </row>
    <row r="149" customFormat="false" ht="45" hidden="false" customHeight="false" outlineLevel="0" collapsed="false">
      <c r="A149" s="57" t="s">
        <v>206</v>
      </c>
      <c r="B149" s="58" t="s">
        <v>221</v>
      </c>
      <c r="C149" s="19" t="s">
        <v>222</v>
      </c>
      <c r="D149" s="20" t="n">
        <v>0</v>
      </c>
      <c r="E149" s="20" t="n">
        <v>0</v>
      </c>
      <c r="F149" s="21" t="n">
        <f aca="false">IF(ISNUMBER(D149),IF(D149=0,0,E149/D149*100)," ")</f>
        <v>0</v>
      </c>
    </row>
    <row r="150" customFormat="false" ht="15.75" hidden="false" customHeight="false" outlineLevel="0" collapsed="false">
      <c r="A150" s="34"/>
      <c r="B150" s="66"/>
      <c r="C150" s="35" t="s">
        <v>228</v>
      </c>
      <c r="D150" s="36" t="n">
        <v>13500000</v>
      </c>
      <c r="E150" s="36" t="n">
        <v>151785</v>
      </c>
      <c r="F150" s="37" t="n">
        <f aca="false">IF(ISNUMBER(D150),IF(D150=0,0,E150/D150*100)," ")</f>
        <v>1.12433333333333</v>
      </c>
    </row>
    <row r="151" customFormat="false" ht="15.75" hidden="false" customHeight="false" outlineLevel="0" collapsed="false">
      <c r="A151" s="10" t="s">
        <v>248</v>
      </c>
      <c r="B151" s="53"/>
      <c r="C151" s="32" t="s">
        <v>249</v>
      </c>
      <c r="D151" s="33" t="n">
        <f aca="false">D152+D153+D154+D155</f>
        <v>13717546.94</v>
      </c>
      <c r="E151" s="33" t="n">
        <f aca="false">E152+E153+E154+E155</f>
        <v>0</v>
      </c>
      <c r="F151" s="13" t="n">
        <f aca="false">IF(ISNUMBER(D151),IF(D151=0,0,E151/D151*100)," ")</f>
        <v>0</v>
      </c>
    </row>
    <row r="152" customFormat="false" ht="30" hidden="false" customHeight="false" outlineLevel="0" collapsed="false">
      <c r="A152" s="68" t="s">
        <v>206</v>
      </c>
      <c r="B152" s="69" t="s">
        <v>212</v>
      </c>
      <c r="C152" s="70" t="s">
        <v>213</v>
      </c>
      <c r="D152" s="16" t="n">
        <v>3388264.9</v>
      </c>
      <c r="E152" s="16" t="n">
        <v>0</v>
      </c>
      <c r="F152" s="17" t="n">
        <f aca="false">IF(ISNUMBER(D152),IF(D152=0,0,E152/D152*100)," ")</f>
        <v>0</v>
      </c>
    </row>
    <row r="153" customFormat="false" ht="45" hidden="false" customHeight="false" outlineLevel="0" collapsed="false">
      <c r="A153" s="57" t="s">
        <v>206</v>
      </c>
      <c r="B153" s="58" t="s">
        <v>215</v>
      </c>
      <c r="C153" s="50" t="s">
        <v>220</v>
      </c>
      <c r="D153" s="20" t="n">
        <v>0</v>
      </c>
      <c r="E153" s="20" t="n">
        <v>0</v>
      </c>
      <c r="F153" s="21" t="n">
        <f aca="false">IF(ISNUMBER(D153),IF(D153=0,0,E153/D153*100)," ")</f>
        <v>0</v>
      </c>
    </row>
    <row r="154" customFormat="false" ht="45" hidden="false" customHeight="false" outlineLevel="0" collapsed="false">
      <c r="A154" s="57" t="s">
        <v>206</v>
      </c>
      <c r="B154" s="58" t="s">
        <v>221</v>
      </c>
      <c r="C154" s="19" t="s">
        <v>222</v>
      </c>
      <c r="D154" s="20" t="n">
        <v>0</v>
      </c>
      <c r="E154" s="20" t="n">
        <v>0</v>
      </c>
      <c r="F154" s="21" t="n">
        <f aca="false">IF(ISNUMBER(D154),IF(D154=0,0,E154/D154*100)," ")</f>
        <v>0</v>
      </c>
    </row>
    <row r="155" customFormat="false" ht="15.75" hidden="false" customHeight="false" outlineLevel="0" collapsed="false">
      <c r="A155" s="34"/>
      <c r="B155" s="66"/>
      <c r="C155" s="35" t="s">
        <v>228</v>
      </c>
      <c r="D155" s="36" t="n">
        <v>10329282.04</v>
      </c>
      <c r="E155" s="36"/>
      <c r="F155" s="37" t="n">
        <f aca="false">IF(ISNUMBER(D155),IF(D155=0,0,E155/D155*100)," ")</f>
        <v>0</v>
      </c>
    </row>
    <row r="156" customFormat="false" ht="15.75" hidden="false" customHeight="false" outlineLevel="0" collapsed="false">
      <c r="A156" s="10" t="s">
        <v>250</v>
      </c>
      <c r="B156" s="53"/>
      <c r="C156" s="32" t="s">
        <v>251</v>
      </c>
      <c r="D156" s="33" t="n">
        <f aca="false">SUM(D157+D158+D159+D161+D160+D162+D164+D165+D166+D169+D167+D168+D163)</f>
        <v>1892058770.49</v>
      </c>
      <c r="E156" s="33" t="n">
        <f aca="false">SUM(E157+E158+E159+E161+E160+E162+E164+E165+E166+E169+E167+E168+E163)</f>
        <v>353025437.01</v>
      </c>
      <c r="F156" s="13" t="n">
        <f aca="false">IF(ISNUMBER(D156),IF(D156=0,0,E156/D156*100)," ")</f>
        <v>18.6582701613742</v>
      </c>
    </row>
    <row r="157" customFormat="false" ht="15" hidden="false" customHeight="false" outlineLevel="0" collapsed="false">
      <c r="A157" s="14" t="s">
        <v>197</v>
      </c>
      <c r="B157" s="55" t="s">
        <v>198</v>
      </c>
      <c r="C157" s="15" t="s">
        <v>199</v>
      </c>
      <c r="D157" s="16" t="n">
        <v>924103142</v>
      </c>
      <c r="E157" s="16" t="n">
        <v>199182335.59</v>
      </c>
      <c r="F157" s="17" t="n">
        <f aca="false">IF(ISNUMBER(D157),IF(D157=0,0,E157/D157*100)," ")</f>
        <v>21.554123835021</v>
      </c>
    </row>
    <row r="158" customFormat="false" ht="15" hidden="false" customHeight="false" outlineLevel="0" collapsed="false">
      <c r="A158" s="18" t="s">
        <v>252</v>
      </c>
      <c r="B158" s="56" t="s">
        <v>253</v>
      </c>
      <c r="C158" s="19" t="s">
        <v>202</v>
      </c>
      <c r="D158" s="40" t="n">
        <v>982805.5</v>
      </c>
      <c r="E158" s="40" t="n">
        <v>7136</v>
      </c>
      <c r="F158" s="21" t="n">
        <f aca="false">IF(ISNUMBER(D158),IF(D158=0,0,E158/D158*100)," ")</f>
        <v>0.726084662733369</v>
      </c>
    </row>
    <row r="159" customFormat="false" ht="30" hidden="false" customHeight="false" outlineLevel="0" collapsed="false">
      <c r="A159" s="18" t="s">
        <v>239</v>
      </c>
      <c r="B159" s="56" t="s">
        <v>204</v>
      </c>
      <c r="C159" s="19" t="s">
        <v>205</v>
      </c>
      <c r="D159" s="20" t="n">
        <v>270405370.43</v>
      </c>
      <c r="E159" s="20" t="n">
        <v>49313403.47</v>
      </c>
      <c r="F159" s="21" t="n">
        <f aca="false">IF(ISNUMBER(D159),IF(D159=0,0,E159/D159*100)," ")</f>
        <v>18.2368432223005</v>
      </c>
    </row>
    <row r="160" customFormat="false" ht="30" hidden="false" customHeight="false" outlineLevel="0" collapsed="false">
      <c r="A160" s="57" t="s">
        <v>206</v>
      </c>
      <c r="B160" s="58" t="s">
        <v>207</v>
      </c>
      <c r="C160" s="19" t="s">
        <v>208</v>
      </c>
      <c r="D160" s="20" t="n">
        <v>5140924.77</v>
      </c>
      <c r="E160" s="20" t="n">
        <v>729766.55</v>
      </c>
      <c r="F160" s="21" t="n">
        <f aca="false">IF(ISNUMBER(D160),IF(D160=0,0,E160/D160*100)," ")</f>
        <v>14.1952388461036</v>
      </c>
    </row>
    <row r="161" customFormat="false" ht="30" hidden="false" customHeight="false" outlineLevel="0" collapsed="false">
      <c r="A161" s="57" t="s">
        <v>206</v>
      </c>
      <c r="B161" s="58" t="s">
        <v>254</v>
      </c>
      <c r="C161" s="19" t="s">
        <v>255</v>
      </c>
      <c r="D161" s="20" t="n">
        <v>416600</v>
      </c>
      <c r="E161" s="20" t="n">
        <v>18000</v>
      </c>
      <c r="F161" s="21" t="n">
        <f aca="false">IF(ISNUMBER(D161),IF(D161=0,0,E161/D161*100)," ")</f>
        <v>4.3206913106097</v>
      </c>
    </row>
    <row r="162" customFormat="false" ht="30" hidden="false" customHeight="false" outlineLevel="0" collapsed="false">
      <c r="A162" s="59" t="s">
        <v>209</v>
      </c>
      <c r="B162" s="60" t="s">
        <v>210</v>
      </c>
      <c r="C162" s="50" t="s">
        <v>211</v>
      </c>
      <c r="D162" s="20" t="n">
        <v>92354338.85</v>
      </c>
      <c r="E162" s="20" t="n">
        <v>23698083.81</v>
      </c>
      <c r="F162" s="21" t="n">
        <f aca="false">IF(ISNUMBER(D162),IF(D162=0,0,E162/D162*100)," ")</f>
        <v>25.6599571878154</v>
      </c>
    </row>
    <row r="163" customFormat="false" ht="30" hidden="false" customHeight="false" outlineLevel="0" collapsed="false">
      <c r="A163" s="59" t="s">
        <v>256</v>
      </c>
      <c r="B163" s="60" t="s">
        <v>212</v>
      </c>
      <c r="C163" s="50" t="s">
        <v>213</v>
      </c>
      <c r="D163" s="40" t="n">
        <v>136385992.67</v>
      </c>
      <c r="E163" s="40" t="n">
        <v>1631666.62</v>
      </c>
      <c r="F163" s="61" t="n">
        <f aca="false">IF(ISNUMBER(D163),IF(D163=0,0,E163/D163*100)," ")</f>
        <v>1.19635938270288</v>
      </c>
    </row>
    <row r="164" customFormat="false" ht="30" hidden="false" customHeight="false" outlineLevel="0" collapsed="false">
      <c r="A164" s="59" t="s">
        <v>240</v>
      </c>
      <c r="B164" s="60" t="s">
        <v>215</v>
      </c>
      <c r="C164" s="50" t="s">
        <v>216</v>
      </c>
      <c r="D164" s="40" t="n">
        <v>41448190.04</v>
      </c>
      <c r="E164" s="40" t="n">
        <v>2675106.31</v>
      </c>
      <c r="F164" s="21" t="n">
        <f aca="false">IF(ISNUMBER(D164),IF(D164=0,0,E164/D164*100)," ")</f>
        <v>6.45409680716664</v>
      </c>
    </row>
    <row r="165" customFormat="false" ht="45" hidden="false" customHeight="false" outlineLevel="0" collapsed="false">
      <c r="A165" s="57" t="s">
        <v>206</v>
      </c>
      <c r="B165" s="58" t="s">
        <v>219</v>
      </c>
      <c r="C165" s="50" t="s">
        <v>220</v>
      </c>
      <c r="D165" s="20" t="n">
        <v>79778518.53</v>
      </c>
      <c r="E165" s="20" t="n">
        <v>2090276.5</v>
      </c>
      <c r="F165" s="21" t="n">
        <f aca="false">IF(ISNUMBER(D165),IF(D165=0,0,E165/D165*100)," ")</f>
        <v>2.62009941838412</v>
      </c>
    </row>
    <row r="166" customFormat="false" ht="45" hidden="false" customHeight="false" outlineLevel="0" collapsed="false">
      <c r="A166" s="57" t="s">
        <v>206</v>
      </c>
      <c r="B166" s="58" t="s">
        <v>221</v>
      </c>
      <c r="C166" s="19" t="s">
        <v>222</v>
      </c>
      <c r="D166" s="20" t="n">
        <v>157323385.45</v>
      </c>
      <c r="E166" s="20" t="n">
        <v>31508270.75</v>
      </c>
      <c r="F166" s="21" t="n">
        <f aca="false">IF(ISNUMBER(D166),IF(D166=0,0,E166/D166*100)," ")</f>
        <v>20.0277095867695</v>
      </c>
    </row>
    <row r="167" customFormat="false" ht="15" hidden="false" customHeight="false" outlineLevel="0" collapsed="false">
      <c r="A167" s="57" t="s">
        <v>223</v>
      </c>
      <c r="B167" s="58" t="s">
        <v>219</v>
      </c>
      <c r="C167" s="19" t="s">
        <v>224</v>
      </c>
      <c r="D167" s="40" t="n">
        <v>0</v>
      </c>
      <c r="E167" s="40" t="n">
        <v>0</v>
      </c>
      <c r="F167" s="61" t="n">
        <f aca="false">IF(ISNUMBER(D167),IF(D167=0,0,E167/D167*100)," ")</f>
        <v>0</v>
      </c>
    </row>
    <row r="168" customFormat="false" ht="15" hidden="false" customHeight="false" outlineLevel="0" collapsed="false">
      <c r="A168" s="57" t="s">
        <v>257</v>
      </c>
      <c r="B168" s="58" t="s">
        <v>226</v>
      </c>
      <c r="C168" s="19" t="s">
        <v>242</v>
      </c>
      <c r="D168" s="40" t="n">
        <v>5126867.02</v>
      </c>
      <c r="E168" s="40" t="n">
        <v>2295847.33</v>
      </c>
      <c r="F168" s="61" t="n">
        <f aca="false">IF(ISNUMBER(D168),IF(D168=0,0,E168/D168*100)," ")</f>
        <v>44.7807076142966</v>
      </c>
    </row>
    <row r="169" customFormat="false" ht="15.75" hidden="false" customHeight="false" outlineLevel="0" collapsed="false">
      <c r="A169" s="34"/>
      <c r="B169" s="66"/>
      <c r="C169" s="71" t="s">
        <v>228</v>
      </c>
      <c r="D169" s="44" t="n">
        <v>178592635.23</v>
      </c>
      <c r="E169" s="44" t="n">
        <v>39875544.08</v>
      </c>
      <c r="F169" s="72" t="n">
        <f aca="false">IF(ISNUMBER(D169),IF(D169=0,0,E169/D169*100)," ")</f>
        <v>22.3276531132689</v>
      </c>
    </row>
    <row r="170" customFormat="false" ht="15.75" hidden="false" customHeight="false" outlineLevel="0" collapsed="false">
      <c r="A170" s="10" t="s">
        <v>258</v>
      </c>
      <c r="B170" s="53"/>
      <c r="C170" s="32" t="s">
        <v>259</v>
      </c>
      <c r="D170" s="33" t="n">
        <f aca="false">SUM(D171+D172+D173+D174+D175+D176+D177+D179+D180+D183+D178+D181+D182)</f>
        <v>203497224.21</v>
      </c>
      <c r="E170" s="33" t="n">
        <f aca="false">SUM(E171+E172+E173+E174+E175+E176+E177+E179+E180+E183+E178+E181+E182)</f>
        <v>37814007.47</v>
      </c>
      <c r="F170" s="13" t="n">
        <f aca="false">IF(ISNUMBER(D170),IF(D170=0,0,E170/D170*100)," ")</f>
        <v>18.5820753166528</v>
      </c>
    </row>
    <row r="171" customFormat="false" ht="15" hidden="false" customHeight="false" outlineLevel="0" collapsed="false">
      <c r="A171" s="14" t="s">
        <v>197</v>
      </c>
      <c r="B171" s="55" t="s">
        <v>198</v>
      </c>
      <c r="C171" s="15" t="s">
        <v>199</v>
      </c>
      <c r="D171" s="16" t="n">
        <v>38423739.67</v>
      </c>
      <c r="E171" s="16" t="n">
        <v>11078449.8</v>
      </c>
      <c r="F171" s="17" t="n">
        <f aca="false">IF(ISNUMBER(D171),IF(D171=0,0,E171/D171*100)," ")</f>
        <v>28.832304963407</v>
      </c>
    </row>
    <row r="172" customFormat="false" ht="15" hidden="false" customHeight="false" outlineLevel="0" collapsed="false">
      <c r="A172" s="18" t="s">
        <v>252</v>
      </c>
      <c r="B172" s="56" t="s">
        <v>253</v>
      </c>
      <c r="C172" s="19" t="s">
        <v>202</v>
      </c>
      <c r="D172" s="20" t="n">
        <v>0</v>
      </c>
      <c r="E172" s="20" t="n">
        <v>0</v>
      </c>
      <c r="F172" s="21" t="n">
        <f aca="false">IF(ISNUMBER(D172),IF(D172=0,0,E172/D172*100)," ")</f>
        <v>0</v>
      </c>
    </row>
    <row r="173" customFormat="false" ht="30" hidden="false" customHeight="false" outlineLevel="0" collapsed="false">
      <c r="A173" s="18" t="s">
        <v>239</v>
      </c>
      <c r="B173" s="56" t="s">
        <v>204</v>
      </c>
      <c r="C173" s="19" t="s">
        <v>205</v>
      </c>
      <c r="D173" s="20" t="n">
        <v>11408244.47</v>
      </c>
      <c r="E173" s="20" t="n">
        <v>2956342.48</v>
      </c>
      <c r="F173" s="21" t="n">
        <f aca="false">IF(ISNUMBER(D173),IF(D173=0,0,E173/D173*100)," ")</f>
        <v>25.9140877264177</v>
      </c>
    </row>
    <row r="174" customFormat="false" ht="30" hidden="false" customHeight="false" outlineLevel="0" collapsed="false">
      <c r="A174" s="57" t="s">
        <v>206</v>
      </c>
      <c r="B174" s="58" t="s">
        <v>207</v>
      </c>
      <c r="C174" s="19" t="s">
        <v>208</v>
      </c>
      <c r="D174" s="20" t="n">
        <v>500932.18</v>
      </c>
      <c r="E174" s="20" t="n">
        <v>131002.19</v>
      </c>
      <c r="F174" s="21" t="n">
        <f aca="false">IF(ISNUMBER(D174),IF(D174=0,0,E174/D174*100)," ")</f>
        <v>26.1516818504253</v>
      </c>
    </row>
    <row r="175" customFormat="false" ht="30" hidden="false" customHeight="false" outlineLevel="0" collapsed="false">
      <c r="A175" s="57" t="s">
        <v>206</v>
      </c>
      <c r="B175" s="58" t="s">
        <v>254</v>
      </c>
      <c r="C175" s="19" t="s">
        <v>255</v>
      </c>
      <c r="D175" s="20" t="n">
        <v>0</v>
      </c>
      <c r="E175" s="20" t="n">
        <v>0</v>
      </c>
      <c r="F175" s="21" t="n">
        <f aca="false">IF(ISNUMBER(D175),IF(D175=0,0,E175/D175*100)," ")</f>
        <v>0</v>
      </c>
    </row>
    <row r="176" customFormat="false" ht="30" hidden="false" customHeight="false" outlineLevel="0" collapsed="false">
      <c r="A176" s="59" t="s">
        <v>209</v>
      </c>
      <c r="B176" s="60" t="s">
        <v>210</v>
      </c>
      <c r="C176" s="50" t="s">
        <v>211</v>
      </c>
      <c r="D176" s="20" t="n">
        <v>1870880.11</v>
      </c>
      <c r="E176" s="20" t="n">
        <v>403128.63</v>
      </c>
      <c r="F176" s="21" t="n">
        <f aca="false">IF(ISNUMBER(D176),IF(D176=0,0,E176/D176*100)," ")</f>
        <v>21.5475394625901</v>
      </c>
    </row>
    <row r="177" customFormat="false" ht="15" hidden="false" customHeight="false" outlineLevel="0" collapsed="false">
      <c r="A177" s="18" t="s">
        <v>231</v>
      </c>
      <c r="B177" s="56" t="s">
        <v>232</v>
      </c>
      <c r="C177" s="19" t="s">
        <v>260</v>
      </c>
      <c r="D177" s="20" t="n">
        <v>50109.99</v>
      </c>
      <c r="E177" s="20" t="n">
        <v>0</v>
      </c>
      <c r="F177" s="21" t="n">
        <f aca="false">IF(ISNUMBER(D177),IF(D177=0,0,E177/D177*100)," ")</f>
        <v>0</v>
      </c>
    </row>
    <row r="178" customFormat="false" ht="15" hidden="false" customHeight="false" outlineLevel="0" collapsed="false">
      <c r="A178" s="18" t="s">
        <v>241</v>
      </c>
      <c r="B178" s="56" t="s">
        <v>232</v>
      </c>
      <c r="C178" s="19" t="s">
        <v>260</v>
      </c>
      <c r="D178" s="67" t="n">
        <v>5047073.87</v>
      </c>
      <c r="E178" s="67" t="n">
        <v>638068.44</v>
      </c>
      <c r="F178" s="21" t="n">
        <f aca="false">IF(ISNUMBER(D178),IF(D178=0,0,E178/D178*100)," ")</f>
        <v>12.6423439885178</v>
      </c>
    </row>
    <row r="179" customFormat="false" ht="45" hidden="false" customHeight="false" outlineLevel="0" collapsed="false">
      <c r="A179" s="57" t="s">
        <v>206</v>
      </c>
      <c r="B179" s="58" t="s">
        <v>219</v>
      </c>
      <c r="C179" s="50" t="s">
        <v>220</v>
      </c>
      <c r="D179" s="20" t="n">
        <v>180484.6</v>
      </c>
      <c r="E179" s="20" t="n">
        <v>47257.6</v>
      </c>
      <c r="F179" s="21" t="n">
        <f aca="false">IF(ISNUMBER(D179),IF(D179=0,0,E179/D179*100)," ")</f>
        <v>26.183729802986</v>
      </c>
    </row>
    <row r="180" customFormat="false" ht="45" hidden="false" customHeight="false" outlineLevel="0" collapsed="false">
      <c r="A180" s="57" t="s">
        <v>206</v>
      </c>
      <c r="B180" s="58" t="s">
        <v>221</v>
      </c>
      <c r="C180" s="19" t="s">
        <v>222</v>
      </c>
      <c r="D180" s="20" t="n">
        <v>246192.98</v>
      </c>
      <c r="E180" s="20" t="n">
        <v>55976.35</v>
      </c>
      <c r="F180" s="21" t="n">
        <f aca="false">IF(ISNUMBER(D180),IF(D180=0,0,E180/D180*100)," ")</f>
        <v>22.7367774661975</v>
      </c>
    </row>
    <row r="181" customFormat="false" ht="15" hidden="false" customHeight="false" outlineLevel="0" collapsed="false">
      <c r="A181" s="57" t="s">
        <v>223</v>
      </c>
      <c r="B181" s="58" t="s">
        <v>219</v>
      </c>
      <c r="C181" s="19" t="s">
        <v>224</v>
      </c>
      <c r="D181" s="20" t="n">
        <v>0</v>
      </c>
      <c r="E181" s="20" t="n">
        <v>0</v>
      </c>
      <c r="F181" s="21" t="n">
        <f aca="false">IF(ISNUMBER(D181),IF(D181=0,0,E181/D181*100)," ")</f>
        <v>0</v>
      </c>
    </row>
    <row r="182" customFormat="false" ht="15" hidden="false" customHeight="false" outlineLevel="0" collapsed="false">
      <c r="A182" s="57" t="s">
        <v>261</v>
      </c>
      <c r="B182" s="58" t="s">
        <v>226</v>
      </c>
      <c r="C182" s="19" t="s">
        <v>242</v>
      </c>
      <c r="D182" s="20" t="n">
        <v>89748</v>
      </c>
      <c r="E182" s="20" t="n">
        <v>8969.66</v>
      </c>
      <c r="F182" s="21" t="n">
        <f aca="false">IF(ISNUMBER(D182),IF(D182=0,0,E182/D182*100)," ")</f>
        <v>9.99427285287695</v>
      </c>
    </row>
    <row r="183" customFormat="false" ht="15.75" hidden="false" customHeight="false" outlineLevel="0" collapsed="false">
      <c r="A183" s="34"/>
      <c r="B183" s="66"/>
      <c r="C183" s="35" t="s">
        <v>228</v>
      </c>
      <c r="D183" s="36" t="n">
        <v>145679818.34</v>
      </c>
      <c r="E183" s="36" t="n">
        <v>22494812.32</v>
      </c>
      <c r="F183" s="37" t="n">
        <f aca="false">IF(ISNUMBER(D183),IF(D183=0,0,E183/D183*100)," ")</f>
        <v>15.4412687881719</v>
      </c>
    </row>
    <row r="184" customFormat="false" ht="15.75" hidden="false" customHeight="false" outlineLevel="0" collapsed="false">
      <c r="A184" s="10" t="s">
        <v>262</v>
      </c>
      <c r="B184" s="53"/>
      <c r="C184" s="32" t="s">
        <v>263</v>
      </c>
      <c r="D184" s="33" t="n">
        <f aca="false">D185</f>
        <v>20517535.8</v>
      </c>
      <c r="E184" s="33" t="n">
        <f aca="false">E185</f>
        <v>2514762.02</v>
      </c>
      <c r="F184" s="13" t="n">
        <f aca="false">IF(ISNUMBER(D184),IF(D184=0,0,E184/D184*100)," ")</f>
        <v>12.256647408896</v>
      </c>
    </row>
    <row r="185" customFormat="false" ht="15.75" hidden="false" customHeight="false" outlineLevel="0" collapsed="false">
      <c r="A185" s="41"/>
      <c r="B185" s="64"/>
      <c r="C185" s="42" t="s">
        <v>228</v>
      </c>
      <c r="D185" s="30" t="n">
        <v>20517535.8</v>
      </c>
      <c r="E185" s="30" t="n">
        <v>2514762.02</v>
      </c>
      <c r="F185" s="31" t="n">
        <f aca="false">IF(ISNUMBER(D185),IF(D185=0,0,E185/D185*100)," ")</f>
        <v>12.256647408896</v>
      </c>
    </row>
    <row r="186" customFormat="false" ht="15.75" hidden="false" customHeight="false" outlineLevel="0" collapsed="false">
      <c r="A186" s="10" t="s">
        <v>264</v>
      </c>
      <c r="B186" s="53"/>
      <c r="C186" s="32" t="s">
        <v>265</v>
      </c>
      <c r="D186" s="33" t="n">
        <f aca="false">SUM(D187+D188+D189+D190)</f>
        <v>144646390</v>
      </c>
      <c r="E186" s="33" t="n">
        <f aca="false">SUM(E187+E188+E189+E190)</f>
        <v>300000</v>
      </c>
      <c r="F186" s="13" t="n">
        <f aca="false">IF(ISNUMBER(D186),IF(D186=0,0,E186/D186*100)," ")</f>
        <v>0.207402341669225</v>
      </c>
    </row>
    <row r="187" customFormat="false" ht="30" hidden="false" customHeight="false" outlineLevel="0" collapsed="false">
      <c r="A187" s="14" t="s">
        <v>206</v>
      </c>
      <c r="B187" s="55" t="s">
        <v>254</v>
      </c>
      <c r="C187" s="15" t="s">
        <v>255</v>
      </c>
      <c r="D187" s="16" t="n">
        <v>150000</v>
      </c>
      <c r="E187" s="16" t="n">
        <v>0</v>
      </c>
      <c r="F187" s="17" t="n">
        <f aca="false">IF(ISNUMBER(D187),IF(D187=0,0,E187/D187*100)," ")</f>
        <v>0</v>
      </c>
    </row>
    <row r="188" customFormat="false" ht="15" hidden="false" customHeight="false" outlineLevel="0" collapsed="false">
      <c r="A188" s="18" t="s">
        <v>241</v>
      </c>
      <c r="B188" s="56" t="s">
        <v>232</v>
      </c>
      <c r="C188" s="19" t="s">
        <v>266</v>
      </c>
      <c r="D188" s="20" t="n">
        <v>144196390</v>
      </c>
      <c r="E188" s="20" t="n">
        <v>0</v>
      </c>
      <c r="F188" s="21" t="n">
        <f aca="false">IF(ISNUMBER(D188),IF(D188=0,0,E188/D188*100)," ")</f>
        <v>0</v>
      </c>
    </row>
    <row r="189" customFormat="false" ht="45" hidden="false" customHeight="false" outlineLevel="0" collapsed="false">
      <c r="A189" s="18" t="s">
        <v>206</v>
      </c>
      <c r="B189" s="56" t="s">
        <v>221</v>
      </c>
      <c r="C189" s="19" t="s">
        <v>222</v>
      </c>
      <c r="D189" s="20" t="n">
        <v>300000</v>
      </c>
      <c r="E189" s="20" t="n">
        <v>300000</v>
      </c>
      <c r="F189" s="21" t="n">
        <f aca="false">IF(ISNUMBER(D189),IF(D189=0,0,E189/D189*100)," ")</f>
        <v>100</v>
      </c>
    </row>
    <row r="190" customFormat="false" ht="15.75" hidden="false" customHeight="false" outlineLevel="0" collapsed="false">
      <c r="A190" s="34"/>
      <c r="B190" s="66"/>
      <c r="C190" s="35" t="s">
        <v>228</v>
      </c>
      <c r="D190" s="36" t="n">
        <v>0</v>
      </c>
      <c r="E190" s="36" t="n">
        <v>0</v>
      </c>
      <c r="F190" s="37" t="n">
        <f aca="false">IF(ISNUMBER(D190),IF(D190=0,0,E190/D190*100)," ")</f>
        <v>0</v>
      </c>
    </row>
    <row r="191" customFormat="false" ht="30" hidden="false" customHeight="true" outlineLevel="0" collapsed="false">
      <c r="A191" s="10" t="s">
        <v>267</v>
      </c>
      <c r="B191" s="53"/>
      <c r="C191" s="32" t="s">
        <v>268</v>
      </c>
      <c r="D191" s="33" t="n">
        <f aca="false">D192</f>
        <v>0</v>
      </c>
      <c r="E191" s="33" t="n">
        <f aca="false">E192</f>
        <v>0</v>
      </c>
      <c r="F191" s="13" t="n">
        <f aca="false">IF(ISNUMBER(D191),IF(D191=0,0,E191/D191*100)," ")</f>
        <v>0</v>
      </c>
    </row>
    <row r="192" customFormat="false" ht="30.75" hidden="false" customHeight="false" outlineLevel="0" collapsed="false">
      <c r="A192" s="41" t="s">
        <v>269</v>
      </c>
      <c r="B192" s="64" t="s">
        <v>270</v>
      </c>
      <c r="C192" s="42" t="s">
        <v>271</v>
      </c>
      <c r="D192" s="30" t="n">
        <v>0</v>
      </c>
      <c r="E192" s="30" t="n">
        <v>0</v>
      </c>
      <c r="F192" s="31" t="n">
        <f aca="false">IF(ISNUMBER(D192),IF(D192=0,0,E192/D192*100)," ")</f>
        <v>0</v>
      </c>
    </row>
    <row r="193" customFormat="false" ht="15.75" hidden="false" customHeight="false" outlineLevel="0" collapsed="false">
      <c r="A193" s="10" t="s">
        <v>272</v>
      </c>
      <c r="B193" s="53"/>
      <c r="C193" s="32" t="s">
        <v>273</v>
      </c>
      <c r="D193" s="33" t="n">
        <f aca="false">SUM(D194)</f>
        <v>115011452.97</v>
      </c>
      <c r="E193" s="33" t="n">
        <f aca="false">SUM(E194)</f>
        <v>20371200.8</v>
      </c>
      <c r="F193" s="13" t="n">
        <f aca="false">G186</f>
        <v>0</v>
      </c>
    </row>
    <row r="194" customFormat="false" ht="29.25" hidden="false" customHeight="true" outlineLevel="0" collapsed="false">
      <c r="A194" s="41" t="s">
        <v>274</v>
      </c>
      <c r="B194" s="64" t="s">
        <v>232</v>
      </c>
      <c r="C194" s="42" t="s">
        <v>275</v>
      </c>
      <c r="D194" s="30" t="n">
        <v>115011452.97</v>
      </c>
      <c r="E194" s="30" t="n">
        <v>20371200.8</v>
      </c>
      <c r="F194" s="31" t="n">
        <f aca="false">IF(ISNUMBER(D194),IF(D194=0,0,E194/D194*100)," ")</f>
        <v>17.7123236633779</v>
      </c>
    </row>
    <row r="195" customFormat="false" ht="15.75" hidden="false" customHeight="false" outlineLevel="0" collapsed="false">
      <c r="A195" s="10" t="s">
        <v>276</v>
      </c>
      <c r="B195" s="53"/>
      <c r="C195" s="32" t="s">
        <v>277</v>
      </c>
      <c r="D195" s="33" t="n">
        <f aca="false">SUM(D105+D119+D121+D134+D143+D156+D170+D184+D186+D191+D193+D151)</f>
        <v>3833349674.2</v>
      </c>
      <c r="E195" s="33" t="n">
        <f aca="false">SUM(E105+E119+E121+E134+E143+E156+E170+E184+E186+E191+E193+E151)</f>
        <v>478343492.66</v>
      </c>
      <c r="F195" s="13" t="n">
        <f aca="false">IF(ISNUMBER(D195),IF(D195=0,0,E195/D195*100)," ")</f>
        <v>12.4784727018108</v>
      </c>
    </row>
    <row r="196" customFormat="false" ht="15.75" hidden="false" customHeight="false" outlineLevel="0" collapsed="false">
      <c r="A196" s="10"/>
      <c r="B196" s="53"/>
      <c r="C196" s="32" t="s">
        <v>278</v>
      </c>
      <c r="D196" s="33" t="n">
        <f aca="false">SUM(D103-D195)</f>
        <v>-114756963.96</v>
      </c>
      <c r="E196" s="33" t="n">
        <f aca="false">SUM(E103-E195)</f>
        <v>1785369.55000001</v>
      </c>
      <c r="F196" s="9"/>
    </row>
    <row r="200" customFormat="false" ht="33" hidden="false" customHeight="true" outlineLevel="0" collapsed="false">
      <c r="A200" s="2" t="s">
        <v>279</v>
      </c>
      <c r="B200" s="2"/>
      <c r="C200" s="2"/>
      <c r="D200" s="3"/>
      <c r="E200" s="73" t="s">
        <v>280</v>
      </c>
    </row>
    <row r="201" customFormat="false" ht="15" hidden="false" customHeight="false" outlineLevel="0" collapsed="false">
      <c r="A201" s="1" t="s">
        <v>281</v>
      </c>
    </row>
    <row r="202" customFormat="false" ht="15" hidden="false" customHeight="false" outlineLevel="0" collapsed="false">
      <c r="A202" s="1" t="s">
        <v>282</v>
      </c>
    </row>
    <row r="203" customFormat="false" ht="15" hidden="false" customHeight="false" outlineLevel="0" collapsed="false">
      <c r="A203" s="1" t="s">
        <v>283</v>
      </c>
    </row>
  </sheetData>
  <mergeCells count="99">
    <mergeCell ref="D1:F4"/>
    <mergeCell ref="C6:D6"/>
    <mergeCell ref="A8:F8"/>
    <mergeCell ref="A9:F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G113:I113"/>
    <mergeCell ref="A200:C20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17" man="true" max="16383" min="0"/>
    <brk id="107" man="true" max="16383" min="0"/>
    <brk id="142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5-04-08T11:52:34Z</cp:lastPrinted>
  <dcterms:modified xsi:type="dcterms:W3CDTF">2025-04-10T11:23:16Z</dcterms:modified>
  <cp:revision>0</cp:revision>
  <dc:subject/>
  <dc:title/>
</cp:coreProperties>
</file>